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494</definedName>
    <definedName function="false" hidden="false" name="SL" vbProcedure="false">Declaration!$P$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J$4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7</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3</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1</xdr:colOff>
                <xdr:row>60</xdr:row>
                <xdr:rowOff>41</xdr:rowOff>
              </xdr:from>
              <xdr:to>
                <xdr:col>15</xdr:col>
                <xdr:colOff>55</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1</xdr:row>
                <xdr:rowOff>46</xdr:rowOff>
              </xdr:from>
              <xdr:to>
                <xdr:col>15</xdr:col>
                <xdr:colOff>51</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2</xdr:row>
                <xdr:rowOff>46</xdr:rowOff>
              </xdr:from>
              <xdr:to>
                <xdr:col>15</xdr:col>
                <xdr:colOff>51</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7</xdr:colOff>
                <xdr:row>63</xdr:row>
                <xdr:rowOff>46</xdr:rowOff>
              </xdr:from>
              <xdr:to>
                <xdr:col>15</xdr:col>
                <xdr:colOff>51</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074" uniqueCount="4562">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 April 30,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
April 30, 2015</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AE</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 </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Malate</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ANADA</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 </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The Great Wall Gold and Silver Refinery of China</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Limited</t>
  </si>
  <si>
    <t xml:space="preserve">CID000924</t>
  </si>
  <si>
    <t xml:space="preserve">Brampton</t>
  </si>
  <si>
    <t xml:space="preserve">Ontario</t>
  </si>
  <si>
    <t xml:space="preserve">Johnson Matthey Inc.</t>
  </si>
  <si>
    <t xml:space="preserve">CID000920</t>
  </si>
  <si>
    <t xml:space="preserve">Salt Lake City</t>
  </si>
  <si>
    <t xml:space="preserve">Utah</t>
  </si>
  <si>
    <t xml:space="preserve">Johnson Matthey Inc. (USA)</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Saganoseki</t>
  </si>
  <si>
    <t xml:space="preserve">Ōita</t>
  </si>
  <si>
    <t xml:space="preserve">Kazakhmys Smelting LLC</t>
  </si>
  <si>
    <t xml:space="preserve">CID000956</t>
  </si>
  <si>
    <t xml:space="preserve">Balkhash</t>
  </si>
  <si>
    <t xml:space="preserve">Karaganda Region</t>
  </si>
  <si>
    <t xml:space="preserve">Kaloti Precious Metals</t>
  </si>
  <si>
    <t xml:space="preserve">CID002563</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 </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 </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Toyo</t>
  </si>
  <si>
    <t xml:space="preserve">Saijo</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ALÚRGICA MET-MEX PEÑOLES, S.A. DE C.V </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Hiroshima</t>
  </si>
  <si>
    <t xml:space="preserve">Mitsui Kinzoku Co., Ltd.</t>
  </si>
  <si>
    <t xml:space="preserve">Mitsui Mining and Smelting Co., Ltd.</t>
  </si>
  <si>
    <t xml:space="preserve">CID001193</t>
  </si>
  <si>
    <t xml:space="preserve">Takehara</t>
  </si>
  <si>
    <t xml:space="preserve">MMTC-PAMP India Pvt., Ltd.</t>
  </si>
  <si>
    <t xml:space="preserve">INDIA</t>
  </si>
  <si>
    <t xml:space="preserve">CID002509</t>
  </si>
  <si>
    <t xml:space="preserve">Mewat</t>
  </si>
  <si>
    <t xml:space="preserve">Haryana</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iihama Nickel Refinery</t>
  </si>
  <si>
    <t xml:space="preserve">Norddeutsche Affinererie AG</t>
  </si>
  <si>
    <t xml:space="preserve">Novoi</t>
  </si>
  <si>
    <t xml:space="preserve">Ohio Precious Metals, LLC</t>
  </si>
  <si>
    <t xml:space="preserve">CID001322</t>
  </si>
  <si>
    <t xml:space="preserve">Jackson</t>
  </si>
  <si>
    <t xml:space="preserve">Ohio</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 </t>
  </si>
  <si>
    <t xml:space="preserve">Penglai Penggang Gold Industry Co., Ltd.</t>
  </si>
  <si>
    <t xml:space="preserve">CID001362</t>
  </si>
  <si>
    <t xml:space="preserve">Shandong</t>
  </si>
  <si>
    <t xml:space="preserve">Perth Mint </t>
  </si>
  <si>
    <t xml:space="preserve">Perth Mint (ANZ)</t>
  </si>
  <si>
    <t xml:space="preserve">Prioksky Plant of Non-Ferrous Metals</t>
  </si>
  <si>
    <t xml:space="preserve">CID001386</t>
  </si>
  <si>
    <t xml:space="preserve">Kasimov</t>
  </si>
  <si>
    <t xml:space="preserve">Ryazan</t>
  </si>
  <si>
    <t xml:space="preserve">Produits Artistiques de Métaux </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chone Edelmetaal</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dong Zhaojin Kanfort</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 </t>
  </si>
  <si>
    <t xml:space="preserve">CID002580</t>
  </si>
  <si>
    <t xml:space="preserve">Capolona</t>
  </si>
  <si>
    <t xml:space="preserve">Tanaka  kikinzoku kogyo K.k</t>
  </si>
  <si>
    <t xml:space="preserve">Tanaka Denshi Kogyo K.K </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kuriki Honten Co., Ltd.</t>
  </si>
  <si>
    <t xml:space="preserve">CID001938</t>
  </si>
  <si>
    <t xml:space="preserve">Kuki</t>
  </si>
  <si>
    <t xml:space="preserve">Tongling Nonferrous Metals Group Co., Ltd.</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LiFu</t>
  </si>
  <si>
    <t xml:space="preserve">Zhao Jin Mining Industry Co Ltd</t>
  </si>
  <si>
    <t xml:space="preserve">Zhao Yuan Gold Mine</t>
  </si>
  <si>
    <t xml:space="preserve">Zhao Yuan Gold Smelter of ZhongJin</t>
  </si>
  <si>
    <t xml:space="preserve">Zhao Yuan Jin Kuang</t>
  </si>
  <si>
    <t xml:space="preserve">Zhaojin Group &amp; Gold Mineral China Co., Ltd.</t>
  </si>
  <si>
    <r>
      <rPr>
        <sz val="8"/>
        <rFont val="Verdana"/>
        <family val="2"/>
      </rPr>
      <t xml:space="preserve">Zhaojin Lai Fuk </t>
    </r>
    <r>
      <rPr>
        <sz val="8"/>
        <rFont val="Noto Sans"/>
        <family val="2"/>
      </rPr>
      <t xml:space="preserve">（烟台招金励福贵金属股份有限公司）</t>
    </r>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hoenix Metal Ltd.</t>
  </si>
  <si>
    <t xml:space="preserve">RWANDA</t>
  </si>
  <si>
    <t xml:space="preserve">CID002770</t>
  </si>
  <si>
    <t xml:space="preserve">Jabana</t>
  </si>
  <si>
    <t xml:space="preserve">Kigali</t>
  </si>
  <si>
    <t xml:space="preserve">Plansee SE Liezen</t>
  </si>
  <si>
    <t xml:space="preserve">AUSTRIA</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 </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 </t>
  </si>
  <si>
    <t xml:space="preserve">Alpha Metals Taiwan</t>
  </si>
  <si>
    <t xml:space="preserve">Amalgamated Metals Corporation</t>
  </si>
  <si>
    <t xml:space="preserve">Minsur</t>
  </si>
  <si>
    <t xml:space="preserve">PERU</t>
  </si>
  <si>
    <t xml:space="preserve">CID001182</t>
  </si>
  <si>
    <t xml:space="preserve">Paracas</t>
  </si>
  <si>
    <t xml:space="preserve">Ica</t>
  </si>
  <si>
    <t xml:space="preserve">An Vinh Joint Stock Mineral Processing Company</t>
  </si>
  <si>
    <t xml:space="preserve">VIET NAM</t>
  </si>
  <si>
    <t xml:space="preserve">CID002703</t>
  </si>
  <si>
    <t xml:space="preserve">Quy Hop</t>
  </si>
  <si>
    <t xml:space="preserve">Nghe An</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 </t>
  </si>
  <si>
    <t xml:space="preserve">Yunnan Chengfeng Non-ferrous Metals Co., Ltd.</t>
  </si>
  <si>
    <t xml:space="preserve">CID002158</t>
  </si>
  <si>
    <t xml:space="preserve">Gejiu</t>
  </si>
  <si>
    <t xml:space="preserve">China Rare Metal Material Co., Ltd. </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 </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 </t>
  </si>
  <si>
    <t xml:space="preserve">PT Justindo</t>
  </si>
  <si>
    <t xml:space="preserve">CID000307</t>
  </si>
  <si>
    <t xml:space="preserve">Kabupaten</t>
  </si>
  <si>
    <t xml:space="preserve">CV Nurjanah</t>
  </si>
  <si>
    <t xml:space="preserve">PT Aries Kencana Sejahtera </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Da Tong Co., Ltd</t>
  </si>
  <si>
    <t xml:space="preserve">Rui Da Hung</t>
  </si>
  <si>
    <t xml:space="preserve">CID001539</t>
  </si>
  <si>
    <t xml:space="preserve">Longtan Shiang Taoyua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 Vinto </t>
  </si>
  <si>
    <t xml:space="preserve">Empresa Metalúrgica Vinto </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Halsbrücke</t>
  </si>
  <si>
    <t xml:space="preserve">Saxony</t>
  </si>
  <si>
    <t xml:space="preserve">Fenix Metals</t>
  </si>
  <si>
    <t xml:space="preserve">CID000468</t>
  </si>
  <si>
    <t xml:space="preserve">Chmielów</t>
  </si>
  <si>
    <t xml:space="preserve">Subcarpathian Voivodeship</t>
  </si>
  <si>
    <t xml:space="preserve">FSE Novosibirsk Refinery </t>
  </si>
  <si>
    <t xml:space="preserve">Novosibirsk Processing Plant Ltd.</t>
  </si>
  <si>
    <t xml:space="preserve">CID001305</t>
  </si>
  <si>
    <t xml:space="preserve">Novosibirsk Oblast</t>
  </si>
  <si>
    <t xml:space="preserve">Funsur Smelter</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Indonesian State Tin Corporation Mentok Smelter  </t>
  </si>
  <si>
    <t xml:space="preserve">PT Timah (Persero) Tbk Mentok</t>
  </si>
  <si>
    <t xml:space="preserve">CID001482</t>
  </si>
  <si>
    <t xml:space="preserve">Mentok</t>
  </si>
  <si>
    <t xml:space="preserve">Indra Eramulti Logam</t>
  </si>
  <si>
    <t xml:space="preserve">Jiangxi Nanshan </t>
  </si>
  <si>
    <t xml:space="preserve">Nankang Nanshan Tin Manufactory Co., Ltd.</t>
  </si>
  <si>
    <t xml:space="preserve">CID001231</t>
  </si>
  <si>
    <t xml:space="preserve">Jiangxi Shunda Huichang Kam Tin Co., Ltd.</t>
  </si>
  <si>
    <t xml:space="preserve">CID000873</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MALAYSIA</t>
  </si>
  <si>
    <t xml:space="preserve">CID001105</t>
  </si>
  <si>
    <t xml:space="preserve">Butterworth</t>
  </si>
  <si>
    <t xml:space="preserve">Penang</t>
  </si>
  <si>
    <t xml:space="preserve">Melt Metais e Ligas S/A</t>
  </si>
  <si>
    <t xml:space="preserve">CID002500</t>
  </si>
  <si>
    <t xml:space="preserve">Mentok Smelter </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MSC </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CID002507</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JusTindo</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mber Jaya Indah</t>
  </si>
  <si>
    <t xml:space="preserve">CID001471</t>
  </si>
  <si>
    <t xml:space="preserve">PT Supra Sukses Trinusa</t>
  </si>
  <si>
    <t xml:space="preserve">CID001476</t>
  </si>
  <si>
    <t xml:space="preserve">Cikarang</t>
  </si>
  <si>
    <t xml:space="preserve">West Java</t>
  </si>
  <si>
    <t xml:space="preserve">PT Tambang Timah</t>
  </si>
  <si>
    <t xml:space="preserve">PT Timah</t>
  </si>
  <si>
    <t xml:space="preserve">PT Timah (Persero), Tbk</t>
  </si>
  <si>
    <t xml:space="preserve">PT Timah Nusantara </t>
  </si>
  <si>
    <t xml:space="preserve">PT Tinindo Inter Nusa</t>
  </si>
  <si>
    <t xml:space="preserve">CID001490</t>
  </si>
  <si>
    <t xml:space="preserve">PT Tirus Putra Mandiri</t>
  </si>
  <si>
    <t xml:space="preserve">CID002478</t>
  </si>
  <si>
    <t xml:space="preserve">Bogor</t>
  </si>
  <si>
    <t xml:space="preserve">PT Wahana Perkit Jaya</t>
  </si>
  <si>
    <t xml:space="preserve">CID002479</t>
  </si>
  <si>
    <t xml:space="preserve">Topang Island</t>
  </si>
  <si>
    <t xml:space="preserve">Riau Province</t>
  </si>
  <si>
    <t xml:space="preserve">CID002706</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 </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 </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 </t>
  </si>
  <si>
    <t xml:space="preserve">Asia Tungsten Products Vietnam Ltd.</t>
  </si>
  <si>
    <t xml:space="preserve">CID002502</t>
  </si>
  <si>
    <t xml:space="preserve">Vinh Bao District</t>
  </si>
  <si>
    <t xml:space="preserve">Hai Phong</t>
  </si>
  <si>
    <t xml:space="preserve">ATI Metalworking Products </t>
  </si>
  <si>
    <t xml:space="preserve">Kennametal Huntsville</t>
  </si>
  <si>
    <t xml:space="preserve">CID000105</t>
  </si>
  <si>
    <t xml:space="preserve">Huntsville</t>
  </si>
  <si>
    <t xml:space="preserve">Alabama</t>
  </si>
  <si>
    <t xml:space="preserve">ATI Tungsten Materials</t>
  </si>
  <si>
    <t xml:space="preserve">Chaozhou Xianglu Tungsten Industry Co., Ltd. </t>
  </si>
  <si>
    <t xml:space="preserve">Guangdong Xianglu Tungsten Co., Ltd.</t>
  </si>
  <si>
    <t xml:space="preserve">CID000218</t>
  </si>
  <si>
    <t xml:space="preserve">Chaozhou</t>
  </si>
  <si>
    <t xml:space="preserve">Chenzhou Diamond Tungsten Products Co., Ltd.</t>
  </si>
  <si>
    <t xml:space="preserve">China</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 </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6">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7" xfId="91" applyFont="true" applyBorder="true" applyAlignment="true" applyProtection="false">
      <alignment horizontal="center" vertical="center" textRotation="0" wrapText="true" indent="0" shrinkToFit="false"/>
      <protection locked="true" hidden="false"/>
    </xf>
    <xf numFmtId="164" fontId="18" fillId="3" borderId="8" xfId="91" applyFont="true" applyBorder="true" applyAlignment="true" applyProtection="false">
      <alignment horizontal="center" vertical="center" textRotation="0" wrapText="true" indent="0" shrinkToFit="false"/>
      <protection locked="true" hidden="false"/>
    </xf>
    <xf numFmtId="164" fontId="19" fillId="3" borderId="8" xfId="91" applyFont="true" applyBorder="true" applyAlignment="true" applyProtection="false">
      <alignment horizontal="center" vertical="center" textRotation="0" wrapText="true" indent="0" shrinkToFit="false"/>
      <protection locked="true" hidden="false"/>
    </xf>
    <xf numFmtId="164"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general" vertical="top" textRotation="0" wrapText="true" indent="0" shrinkToFit="false"/>
      <protection locked="true" hidden="false"/>
    </xf>
    <xf numFmtId="165"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general" vertical="center" textRotation="0" wrapText="true" indent="0" shrinkToFit="false"/>
      <protection locked="true" hidden="false"/>
    </xf>
    <xf numFmtId="164" fontId="20" fillId="3" borderId="7" xfId="91" applyFont="true" applyBorder="true" applyAlignment="true" applyProtection="false">
      <alignment horizontal="center" vertical="top" textRotation="0" wrapText="true" indent="0" shrinkToFit="false"/>
      <protection locked="true" hidden="false"/>
    </xf>
    <xf numFmtId="164" fontId="20" fillId="3" borderId="7" xfId="91" applyFont="true" applyBorder="true" applyAlignment="true" applyProtection="false">
      <alignment horizontal="left" vertical="top" textRotation="0" wrapText="true" indent="0" shrinkToFit="false"/>
      <protection locked="true" hidden="false"/>
    </xf>
    <xf numFmtId="165" fontId="20" fillId="3" borderId="7" xfId="91" applyFont="true" applyBorder="true" applyAlignment="true" applyProtection="false">
      <alignment horizontal="center" vertical="top" textRotation="0" wrapText="true" indent="0" shrinkToFit="false"/>
      <protection locked="true" hidden="false"/>
    </xf>
    <xf numFmtId="164" fontId="21" fillId="3" borderId="11" xfId="91" applyFont="true" applyBorder="true" applyAlignment="true" applyProtection="false">
      <alignment horizontal="general" vertical="top" textRotation="0" wrapText="true" indent="0" shrinkToFit="false"/>
      <protection locked="true" hidden="false"/>
    </xf>
    <xf numFmtId="164" fontId="21" fillId="3" borderId="12" xfId="91" applyFont="true" applyBorder="true" applyAlignment="true" applyProtection="false">
      <alignment horizontal="general" vertical="top" textRotation="0" wrapText="true" indent="0" shrinkToFit="false"/>
      <protection locked="true" hidden="false"/>
    </xf>
    <xf numFmtId="164" fontId="21" fillId="3" borderId="10" xfId="91" applyFont="true" applyBorder="true" applyAlignment="true" applyProtection="false">
      <alignment horizontal="general" vertical="top" textRotation="0" wrapText="true" indent="0" shrinkToFit="false"/>
      <protection locked="true" hidden="false"/>
    </xf>
    <xf numFmtId="164" fontId="20" fillId="0" borderId="7" xfId="91" applyFont="true" applyBorder="true" applyAlignment="true" applyProtection="false">
      <alignment horizontal="center" vertical="top" textRotation="0" wrapText="true" indent="0" shrinkToFit="false"/>
      <protection locked="true" hidden="false"/>
    </xf>
    <xf numFmtId="165" fontId="20" fillId="0" borderId="7" xfId="91" applyFont="true" applyBorder="true" applyAlignment="true" applyProtection="false">
      <alignment horizontal="center" vertical="top" textRotation="0" wrapText="true" indent="0" shrinkToFit="false"/>
      <protection locked="true" hidden="false"/>
    </xf>
    <xf numFmtId="164" fontId="21" fillId="3" borderId="7" xfId="91" applyFont="true" applyBorder="true" applyAlignment="true" applyProtection="false">
      <alignment horizontal="left" vertical="top" textRotation="0" wrapText="true" indent="0" shrinkToFit="false"/>
      <protection locked="true" hidden="false"/>
    </xf>
    <xf numFmtId="166" fontId="20" fillId="3" borderId="7" xfId="91"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true">
      <alignment horizontal="general" vertical="bottom" textRotation="0" wrapText="true" indent="0" shrinkToFit="false"/>
      <protection locked="true" hidden="false"/>
    </xf>
    <xf numFmtId="166" fontId="20" fillId="3" borderId="9" xfId="91" applyFont="true" applyBorder="true" applyAlignment="true" applyProtection="false">
      <alignment horizontal="center" vertical="top" textRotation="0" wrapText="true" indent="0" shrinkToFit="false"/>
      <protection locked="true" hidden="false"/>
    </xf>
    <xf numFmtId="164" fontId="20" fillId="3" borderId="10" xfId="91" applyFont="true" applyBorder="true" applyAlignment="true" applyProtection="false">
      <alignment horizontal="center" vertical="top" textRotation="0" wrapText="true" indent="0" shrinkToFit="false"/>
      <protection locked="true" hidden="false"/>
    </xf>
    <xf numFmtId="164" fontId="21" fillId="3" borderId="10" xfId="91"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7" fontId="20" fillId="3" borderId="9" xfId="91"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4" fontId="16"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30"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5" fillId="3" borderId="25" xfId="0" applyFont="true" applyBorder="true" applyAlignment="true" applyProtection="true">
      <alignment horizontal="center" vertical="top" textRotation="0" wrapText="true" indent="0" shrinkToFit="false"/>
      <protection locked="true" hidden="true"/>
    </xf>
    <xf numFmtId="164" fontId="16" fillId="3" borderId="26" xfId="0" applyFont="true" applyBorder="true" applyAlignment="true" applyProtection="true">
      <alignment horizontal="general" vertical="center" textRotation="0" wrapText="false" indent="0" shrinkToFit="false"/>
      <protection locked="true" hidden="false"/>
    </xf>
    <xf numFmtId="168" fontId="15" fillId="3" borderId="24" xfId="0" applyFont="true" applyBorder="true" applyAlignment="true" applyProtection="true">
      <alignment horizontal="right" vertical="center" textRotation="0" wrapText="false" indent="0" shrinkToFit="false"/>
      <protection locked="true" hidden="true"/>
    </xf>
    <xf numFmtId="164" fontId="16"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6"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5" fillId="3" borderId="20" xfId="0" applyFont="true" applyBorder="true" applyAlignment="true" applyProtection="true">
      <alignment horizontal="right" vertical="center" textRotation="0" wrapText="false" indent="0" shrinkToFit="false"/>
      <protection locked="true" hidden="true"/>
    </xf>
    <xf numFmtId="164" fontId="37"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38" fillId="0" borderId="24" xfId="20" applyFont="true" applyBorder="true" applyAlignment="true" applyProtection="true">
      <alignment horizontal="left" vertical="center" textRotation="0" wrapText="false" indent="0" shrinkToFit="false"/>
      <protection locked="true" hidden="true"/>
    </xf>
    <xf numFmtId="164" fontId="16" fillId="3" borderId="23" xfId="0" applyFont="true" applyBorder="true" applyAlignment="true" applyProtection="true">
      <alignment horizontal="general" vertical="center" textRotation="0" wrapText="false" indent="0" shrinkToFit="false"/>
      <protection locked="true" hidden="tru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false" hidden="false"/>
    </xf>
    <xf numFmtId="164" fontId="16" fillId="3" borderId="31" xfId="0" applyFont="true" applyBorder="true" applyAlignment="true" applyProtection="true">
      <alignment horizontal="general" vertical="center" textRotation="0" wrapText="false" indent="0" shrinkToFit="false"/>
      <protection locked="true" hidden="true"/>
    </xf>
    <xf numFmtId="169" fontId="15" fillId="3" borderId="24" xfId="0" applyFont="true" applyBorder="true" applyAlignment="true" applyProtection="true">
      <alignment horizontal="center" vertical="bottom" textRotation="0" wrapText="true" indent="0" shrinkToFit="false"/>
      <protection locked="false" hidden="false"/>
    </xf>
    <xf numFmtId="164" fontId="15" fillId="3" borderId="30" xfId="0" applyFont="true" applyBorder="true" applyAlignment="true" applyProtection="true">
      <alignment horizontal="general" vertical="bottom"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5" fillId="3" borderId="25" xfId="0" applyFont="true" applyBorder="true" applyAlignment="true" applyProtection="true">
      <alignment horizontal="general" vertical="bottom" textRotation="0" wrapText="true" indent="0" shrinkToFit="false"/>
      <protection locked="true" hidden="true"/>
    </xf>
    <xf numFmtId="168" fontId="15"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1"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bottom" textRotation="0" wrapText="true" indent="0" shrinkToFit="false"/>
      <protection locked="true" hidden="false"/>
    </xf>
    <xf numFmtId="164" fontId="15" fillId="3" borderId="21"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true"/>
    </xf>
    <xf numFmtId="164" fontId="40" fillId="3" borderId="0" xfId="20" applyFont="true" applyBorder="true" applyAlignment="true" applyProtection="true">
      <alignment horizontal="center" vertical="center" textRotation="0" wrapText="false" indent="0" shrinkToFit="false"/>
      <protection locked="true" hidden="true"/>
    </xf>
    <xf numFmtId="168" fontId="15" fillId="3" borderId="25" xfId="0" applyFont="true" applyBorder="true" applyAlignment="true" applyProtection="true">
      <alignment horizontal="left" vertical="bottom" textRotation="0" wrapText="true" indent="0" shrinkToFit="false"/>
      <protection locked="true" hidden="true"/>
    </xf>
    <xf numFmtId="164" fontId="42"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right" vertical="center" textRotation="0" wrapText="false" indent="0" shrinkToFit="false"/>
      <protection locked="true" hidden="true"/>
    </xf>
    <xf numFmtId="164" fontId="43"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5" fillId="3" borderId="25" xfId="0" applyFont="true" applyBorder="true" applyAlignment="true" applyProtection="true">
      <alignment horizontal="left" vertical="center" textRotation="0" wrapText="true" indent="0" shrinkToFit="false"/>
      <protection locked="true" hidden="true"/>
    </xf>
    <xf numFmtId="164" fontId="44"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5" fillId="0" borderId="25" xfId="2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general" vertical="center" textRotation="0" wrapText="false" indent="0" shrinkToFit="false"/>
      <protection locked="true" hidden="false"/>
    </xf>
    <xf numFmtId="164" fontId="46" fillId="3"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true"/>
    </xf>
    <xf numFmtId="168" fontId="14" fillId="3" borderId="25" xfId="0" applyFont="true" applyBorder="true" applyAlignment="true" applyProtection="true">
      <alignment horizontal="center" vertical="bottom" textRotation="0" wrapText="true" indent="0" shrinkToFit="false"/>
      <protection locked="true" hidden="true"/>
    </xf>
    <xf numFmtId="164" fontId="16" fillId="3" borderId="34" xfId="0" applyFont="true" applyBorder="true" applyAlignment="true" applyProtection="true">
      <alignment horizontal="general" vertical="center" textRotation="0" wrapText="false" indent="0" shrinkToFit="false"/>
      <protection locked="true" hidden="false"/>
    </xf>
    <xf numFmtId="166" fontId="15" fillId="3" borderId="29" xfId="0" applyFont="true" applyBorder="true" applyAlignment="true" applyProtection="true">
      <alignment horizontal="left" vertical="bottom" textRotation="0" wrapText="true" indent="0" shrinkToFit="false"/>
      <protection locked="true" hidden="true"/>
    </xf>
    <xf numFmtId="166" fontId="15" fillId="3" borderId="21" xfId="0" applyFont="true" applyBorder="true" applyAlignment="true" applyProtection="true">
      <alignment horizontal="left" vertical="center" textRotation="0" wrapText="true" indent="0" shrinkToFit="false"/>
      <protection locked="true" hidden="true"/>
    </xf>
    <xf numFmtId="164" fontId="15"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7" fillId="3" borderId="20" xfId="20" applyFont="false" applyBorder="true" applyAlignment="true" applyProtection="true">
      <alignment horizontal="left" vertical="center" textRotation="0" wrapText="true" indent="0" shrinkToFit="false"/>
      <protection locked="fals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48"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tru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1"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6" fillId="3" borderId="37" xfId="0" applyFont="true" applyBorder="true" applyAlignment="true" applyProtection="true">
      <alignment horizontal="center" vertical="center" textRotation="0" wrapText="true" indent="0" shrinkToFit="false"/>
      <protection locked="true" hidden="true"/>
    </xf>
    <xf numFmtId="164" fontId="16"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3" borderId="39" xfId="0" applyFont="true" applyBorder="true" applyAlignment="true" applyProtection="true">
      <alignment horizontal="center" vertical="center" textRotation="0" wrapText="true" indent="0" shrinkToFit="false"/>
      <protection locked="true" hidden="true"/>
    </xf>
    <xf numFmtId="168" fontId="60" fillId="0" borderId="40" xfId="0" applyFont="true" applyBorder="true" applyAlignment="true" applyProtection="true">
      <alignment horizontal="center" vertical="center" textRotation="0" wrapText="true" indent="0" shrinkToFit="false"/>
      <protection locked="true" hidden="true"/>
    </xf>
    <xf numFmtId="164" fontId="16" fillId="3" borderId="21" xfId="0" applyFont="true" applyBorder="true" applyAlignment="true" applyProtection="true">
      <alignment horizontal="general" vertical="center" textRotation="0" wrapText="false" indent="0" shrinkToFit="false"/>
      <protection locked="true" hidden="true"/>
    </xf>
    <xf numFmtId="164" fontId="16" fillId="3" borderId="41" xfId="0" applyFont="true" applyBorder="true" applyAlignment="true" applyProtection="true">
      <alignment horizontal="general" vertical="center" textRotation="0" wrapText="false" indent="0" shrinkToFit="false"/>
      <protection locked="true" hidden="true"/>
    </xf>
    <xf numFmtId="168" fontId="61" fillId="3" borderId="30" xfId="20" applyFont="true" applyBorder="true" applyAlignment="true" applyProtection="true">
      <alignment horizontal="center" vertical="center" textRotation="0" wrapText="false" indent="0" shrinkToFit="false"/>
      <protection locked="true" hidden="true"/>
    </xf>
    <xf numFmtId="164" fontId="62" fillId="3" borderId="0" xfId="20" applyFont="true" applyBorder="true" applyAlignment="true" applyProtection="true">
      <alignment horizontal="center" vertical="center" textRotation="0" wrapText="false" indent="0" shrinkToFit="false"/>
      <protection locked="true" hidden="true"/>
    </xf>
    <xf numFmtId="164" fontId="16" fillId="3" borderId="42" xfId="0" applyFont="true" applyBorder="true" applyAlignment="true" applyProtection="true">
      <alignment horizontal="general" vertical="center" textRotation="0" wrapText="false" indent="0" shrinkToFit="false"/>
      <protection locked="true" hidden="true"/>
    </xf>
    <xf numFmtId="164" fontId="60" fillId="0" borderId="43" xfId="0" applyFont="true" applyBorder="true" applyAlignment="true" applyProtection="true">
      <alignment horizontal="center" vertical="center" textRotation="0" wrapText="true" indent="0" shrinkToFit="false"/>
      <protection locked="true" hidden="true"/>
    </xf>
    <xf numFmtId="168" fontId="16" fillId="3" borderId="25" xfId="0" applyFont="true" applyBorder="true" applyAlignment="true" applyProtection="true">
      <alignment horizontal="general" vertical="bottom" textRotation="0" wrapText="false" indent="0" shrinkToFit="false"/>
      <protection locked="true" hidden="true"/>
    </xf>
    <xf numFmtId="164" fontId="16" fillId="3" borderId="25" xfId="0" applyFont="true" applyBorder="true" applyAlignment="true" applyProtection="true">
      <alignment horizontal="general" vertical="center" textRotation="0" wrapText="false" indent="0" shrinkToFit="false"/>
      <protection locked="true" hidden="true"/>
    </xf>
    <xf numFmtId="164" fontId="16" fillId="3" borderId="44" xfId="0" applyFont="true" applyBorder="true" applyAlignment="true" applyProtection="true">
      <alignment horizontal="general" vertical="center" textRotation="0" wrapText="false" indent="0" shrinkToFit="false"/>
      <protection locked="true" hidden="true"/>
    </xf>
    <xf numFmtId="164" fontId="63" fillId="3" borderId="30" xfId="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4" fillId="3"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15"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8" fontId="15" fillId="3" borderId="45" xfId="0" applyFont="true" applyBorder="true" applyAlignment="true" applyProtection="true">
      <alignment horizontal="center" vertical="center" textRotation="0" wrapText="true" indent="0" shrinkToFit="false"/>
      <protection locked="true" hidden="true"/>
    </xf>
    <xf numFmtId="168" fontId="15" fillId="3" borderId="4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3" fillId="3" borderId="53" xfId="0" applyFont="true" applyBorder="true" applyAlignment="true" applyProtection="true">
      <alignment horizontal="center" vertical="bottom" textRotation="0" wrapText="true" indent="0" shrinkToFit="false"/>
      <protection locked="true" hidden="false"/>
    </xf>
    <xf numFmtId="164" fontId="16"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7" fillId="0" borderId="0" xfId="20" applyFont="false" applyBorder="true" applyAlignment="true" applyProtection="true">
      <alignment horizontal="center" vertical="bottom" textRotation="0" wrapText="false" indent="0" shrinkToFit="false"/>
      <protection locked="true" hidden="true"/>
    </xf>
    <xf numFmtId="170" fontId="67"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8"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7"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9"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1" fillId="3" borderId="1" xfId="0" applyFont="true" applyBorder="true" applyAlignment="true" applyProtection="true">
      <alignment horizontal="center" vertical="center" textRotation="0" wrapText="true" indent="0" shrinkToFit="false"/>
      <protection locked="true" hidden="true"/>
    </xf>
    <xf numFmtId="164" fontId="71" fillId="3" borderId="3" xfId="0" applyFont="true" applyBorder="true" applyAlignment="true" applyProtection="true">
      <alignment horizontal="center" vertical="center" textRotation="0" wrapText="true" indent="0" shrinkToFit="false"/>
      <protection locked="true" hidden="true"/>
    </xf>
    <xf numFmtId="164" fontId="16" fillId="3" borderId="19"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general" vertical="center" textRotation="0" wrapText="true" indent="0" shrinkToFit="false"/>
      <protection locked="true" hidden="true"/>
    </xf>
    <xf numFmtId="164" fontId="43" fillId="3" borderId="0" xfId="20" applyFont="true" applyBorder="true" applyAlignment="true" applyProtection="true">
      <alignment horizontal="center" vertical="center" textRotation="0" wrapText="true" indent="0" shrinkToFit="false"/>
      <protection locked="true" hidden="true"/>
    </xf>
    <xf numFmtId="164" fontId="15" fillId="3" borderId="19" xfId="0" applyFont="true" applyBorder="true" applyAlignment="true" applyProtection="true">
      <alignment horizontal="center" vertical="bottom" textRotation="0" wrapText="true" indent="0" shrinkToFit="false"/>
      <protection locked="false" hidden="false"/>
    </xf>
    <xf numFmtId="168" fontId="15" fillId="3" borderId="45" xfId="0" applyFont="true" applyBorder="true" applyAlignment="true" applyProtection="true">
      <alignment horizontal="center" vertical="bottom" textRotation="0" wrapText="true" indent="0" shrinkToFit="false"/>
      <protection locked="true" hidden="true"/>
    </xf>
    <xf numFmtId="164" fontId="16" fillId="3" borderId="55" xfId="0" applyFont="true" applyBorder="true" applyAlignment="true" applyProtection="true">
      <alignment horizontal="general" vertical="center" textRotation="0" wrapText="true" indent="0" shrinkToFit="false"/>
      <protection locked="false" hidden="false"/>
    </xf>
    <xf numFmtId="172" fontId="36" fillId="3" borderId="56" xfId="0" applyFont="true" applyBorder="true" applyAlignment="true" applyProtection="true">
      <alignment horizontal="left" vertical="center" textRotation="0" wrapText="true" indent="0" shrinkToFit="false"/>
      <protection locked="false" hidden="false"/>
    </xf>
    <xf numFmtId="164" fontId="16"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6" fillId="3" borderId="57" xfId="0" applyFont="true" applyBorder="true" applyAlignment="true" applyProtection="true">
      <alignment horizontal="general" vertical="center" textRotation="0" wrapText="true" indent="0" shrinkToFit="false"/>
      <protection locked="false" hidden="false"/>
    </xf>
    <xf numFmtId="164" fontId="16" fillId="3" borderId="4" xfId="0" applyFont="true" applyBorder="true" applyAlignment="true" applyProtection="true">
      <alignment horizontal="general" vertical="center" textRotation="0" wrapText="true" indent="0" shrinkToFit="false"/>
      <protection locked="false" hidden="false"/>
    </xf>
    <xf numFmtId="168" fontId="23" fillId="3" borderId="58" xfId="0" applyFont="true" applyBorder="true" applyAlignment="true" applyProtection="true">
      <alignment horizontal="center" vertical="bottom" textRotation="0" wrapText="true" indent="0" shrinkToFit="false"/>
      <protection locked="true" hidden="true"/>
    </xf>
    <xf numFmtId="164" fontId="16"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4" fillId="3" borderId="0" xfId="50" applyFont="true" applyBorder="true" applyAlignment="true" applyProtection="true">
      <alignment horizontal="general" vertical="top" textRotation="0" wrapText="true" indent="0" shrinkToFit="false"/>
      <protection locked="true" hidden="true"/>
    </xf>
    <xf numFmtId="164" fontId="74" fillId="3" borderId="0" xfId="5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8" fillId="3" borderId="0" xfId="50" applyFont="true" applyBorder="true" applyAlignment="true" applyProtection="false">
      <alignment horizontal="general" vertical="top" textRotation="0" wrapText="true" indent="0" shrinkToFit="false"/>
      <protection locked="true" hidden="false"/>
    </xf>
    <xf numFmtId="164" fontId="74" fillId="3" borderId="0" xfId="21" applyFont="true" applyBorder="true" applyAlignment="true" applyProtection="true">
      <alignment horizontal="general" vertical="top" textRotation="0" wrapText="true" indent="0" shrinkToFit="false"/>
      <protection locked="true" hidden="tru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8" fillId="3" borderId="0" xfId="50" applyFont="true" applyBorder="true" applyAlignment="true" applyProtection="true">
      <alignment horizontal="general" vertical="top" textRotation="0" wrapText="true" indent="0" shrinkToFit="false"/>
      <protection locked="true" hidden="true"/>
    </xf>
    <xf numFmtId="164" fontId="72" fillId="3" borderId="0" xfId="0" applyFont="true" applyBorder="false" applyAlignment="true" applyProtection="false">
      <alignment horizontal="general" vertical="bottom" textRotation="0" wrapText="true" indent="0" shrinkToFit="false"/>
      <protection locked="true" hidden="false"/>
    </xf>
    <xf numFmtId="164" fontId="74" fillId="3" borderId="0" xfId="50" applyFont="true" applyBorder="false" applyAlignment="true" applyProtection="false">
      <alignment horizontal="general" vertical="top" textRotation="0" wrapText="true" indent="0" shrinkToFit="false"/>
      <protection locked="true" hidden="false"/>
    </xf>
    <xf numFmtId="164" fontId="74" fillId="3" borderId="0" xfId="50" applyFont="true" applyBorder="false" applyAlignment="true" applyProtection="false">
      <alignment horizontal="left" vertical="top"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68" fillId="3"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5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2" fillId="3"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left" vertical="center" textRotation="0" wrapText="tru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true">
      <alignment horizontal="general" vertical="bottom" textRotation="0" wrapText="true" indent="0" shrinkToFit="false"/>
      <protection locked="true" hidden="true"/>
    </xf>
    <xf numFmtId="164" fontId="78" fillId="3" borderId="0" xfId="0" applyFont="true" applyBorder="false" applyAlignment="true" applyProtection="false">
      <alignment horizontal="general" vertical="center" textRotation="0" wrapText="true" indent="0" shrinkToFit="false"/>
      <protection locked="true" hidden="false"/>
    </xf>
    <xf numFmtId="164" fontId="72" fillId="3" borderId="0" xfId="0" applyFont="true" applyBorder="false" applyAlignment="true" applyProtection="true">
      <alignment horizontal="left" vertical="bottom" textRotation="0" wrapText="true" indent="0" shrinkToFit="false"/>
      <protection locked="true" hidden="true"/>
    </xf>
    <xf numFmtId="164" fontId="73" fillId="3" borderId="0" xfId="5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4"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103" applyFont="false" applyBorder="false" applyAlignment="false" applyProtection="false">
      <alignment horizontal="general" vertical="bottom" textRotation="0" wrapText="false" indent="0" shrinkToFit="false"/>
      <protection locked="true" hidden="false"/>
    </xf>
    <xf numFmtId="164" fontId="14" fillId="0" borderId="0" xfId="103" applyFont="true" applyBorder="false" applyAlignment="true" applyProtection="true">
      <alignment horizontal="general" vertical="bottom" textRotation="0" wrapText="false" indent="0" shrinkToFit="false"/>
      <protection locked="true" hidden="false"/>
    </xf>
    <xf numFmtId="164" fontId="0" fillId="0" borderId="0" xfId="103" applyFont="true" applyBorder="false" applyAlignment="true" applyProtection="tru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6" xfId="26"/>
    <cellStyle name="Hyperlink 7" xfId="27"/>
    <cellStyle name="Normal 10" xfId="28"/>
    <cellStyle name="Normal 100" xfId="29"/>
    <cellStyle name="Normal 118" xfId="30"/>
    <cellStyle name="Normal 12" xfId="31"/>
    <cellStyle name="Normal 13" xfId="32"/>
    <cellStyle name="Normal 13 2" xfId="33"/>
    <cellStyle name="Normal 13 2 2" xfId="34"/>
    <cellStyle name="Normal 13 2 2 2" xfId="35"/>
    <cellStyle name="Normal 13 2 3" xfId="36"/>
    <cellStyle name="Normal 13 3" xfId="37"/>
    <cellStyle name="Normal 13 3 2" xfId="38"/>
    <cellStyle name="Normal 13 4" xfId="39"/>
    <cellStyle name="Normal 15" xfId="40"/>
    <cellStyle name="Normal 16" xfId="41"/>
    <cellStyle name="Normal 17" xfId="42"/>
    <cellStyle name="Normal 19" xfId="43"/>
    <cellStyle name="Normal 2" xfId="44"/>
    <cellStyle name="Normal 2 2" xfId="45"/>
    <cellStyle name="Normal 2 3" xfId="46"/>
    <cellStyle name="Normal 2 4" xfId="47"/>
    <cellStyle name="Normal 2 5" xfId="48"/>
    <cellStyle name="Normal 23" xfId="49"/>
    <cellStyle name="Normal 3" xfId="50"/>
    <cellStyle name="Normal 3 2" xfId="51"/>
    <cellStyle name="Normal 3 2 11" xfId="52"/>
    <cellStyle name="Normal 3 3" xfId="53"/>
    <cellStyle name="Normal 3 4" xfId="54"/>
    <cellStyle name="Normal 3 8" xfId="55"/>
    <cellStyle name="Normal 3 8 2" xfId="56"/>
    <cellStyle name="Normal 3 8 2 2" xfId="57"/>
    <cellStyle name="Normal 3 8 3" xfId="58"/>
    <cellStyle name="Normal 4" xfId="59"/>
    <cellStyle name="Normal 4 2" xfId="60"/>
    <cellStyle name="Normal 4 3" xfId="61"/>
    <cellStyle name="Normal 4 4" xfId="62"/>
    <cellStyle name="Normal 416" xfId="63"/>
    <cellStyle name="Normal 417" xfId="64"/>
    <cellStyle name="Normal 428" xfId="65"/>
    <cellStyle name="Normal 429" xfId="66"/>
    <cellStyle name="Normal 486" xfId="67"/>
    <cellStyle name="Normal 487" xfId="68"/>
    <cellStyle name="Normal 489" xfId="69"/>
    <cellStyle name="Normal 490" xfId="70"/>
    <cellStyle name="Normal 5" xfId="71"/>
    <cellStyle name="Normal 5 2" xfId="72"/>
    <cellStyle name="Normal 5 3" xfId="73"/>
    <cellStyle name="Normal 506" xfId="74"/>
    <cellStyle name="Normal 516" xfId="75"/>
    <cellStyle name="Normal 517" xfId="76"/>
    <cellStyle name="Normal 53" xfId="77"/>
    <cellStyle name="Normal 54" xfId="78"/>
    <cellStyle name="Normal 542" xfId="79"/>
    <cellStyle name="Normal 543" xfId="80"/>
    <cellStyle name="Normal 544" xfId="81"/>
    <cellStyle name="Normal 547" xfId="82"/>
    <cellStyle name="Normal 548" xfId="83"/>
    <cellStyle name="Normal 550" xfId="84"/>
    <cellStyle name="Normal 571" xfId="85"/>
    <cellStyle name="Normal 572" xfId="86"/>
    <cellStyle name="Normal 6" xfId="87"/>
    <cellStyle name="Normal 6 2" xfId="88"/>
    <cellStyle name="Normal 6 3" xfId="89"/>
    <cellStyle name="Normal 7" xfId="90"/>
    <cellStyle name="Normal_Sheet1" xfId="91"/>
    <cellStyle name="Standard 3" xfId="92"/>
    <cellStyle name="Standard 4" xfId="93"/>
    <cellStyle name="Standard 4 2" xfId="94"/>
    <cellStyle name="Standard 4 2 2" xfId="95"/>
    <cellStyle name="Standard 4 2 2 2" xfId="96"/>
    <cellStyle name="Standard 4 2 3" xfId="97"/>
    <cellStyle name="Standard 4 3" xfId="98"/>
    <cellStyle name="Standard 4 3 2" xfId="99"/>
    <cellStyle name="Standard 4 4" xfId="100"/>
    <cellStyle name="Standard 6" xfId="101"/>
    <cellStyle name="一般 7" xfId="102"/>
    <cellStyle name="標準 2" xfId="103"/>
    <cellStyle name="標準 2 2" xfId="104"/>
    <cellStyle name="標準 2 3" xfId="105"/>
    <cellStyle name="標準_Sheet1" xfId="106"/>
    <cellStyle name="표준 2" xfId="107"/>
    <cellStyle name="*unknown*" xfId="20" builtinId="8"/>
  </cellStyles>
  <dxfs count="54">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4610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599040</xdr:rowOff>
    </xdr:to>
    <xdr:pic>
      <xdr:nvPicPr>
        <xdr:cNvPr id="4" name="図 2" descr=""/>
        <xdr:cNvPicPr/>
      </xdr:nvPicPr>
      <xdr:blipFill>
        <a:blip r:embed="rId1"/>
        <a:stretch/>
      </xdr:blipFill>
      <xdr:spPr>
        <a:xfrm>
          <a:off x="10004760" y="361080"/>
          <a:ext cx="1304280" cy="13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0</xdr:colOff>
      <xdr:row>0</xdr:row>
      <xdr:rowOff>95400</xdr:rowOff>
    </xdr:from>
    <xdr:to>
      <xdr:col>12</xdr:col>
      <xdr:colOff>389520</xdr:colOff>
      <xdr:row>3</xdr:row>
      <xdr:rowOff>38520</xdr:rowOff>
    </xdr:to>
    <xdr:pic>
      <xdr:nvPicPr>
        <xdr:cNvPr id="5" name="Picture 1" descr=""/>
        <xdr:cNvPicPr/>
      </xdr:nvPicPr>
      <xdr:blipFill>
        <a:blip r:embed="rId1"/>
        <a:stretch/>
      </xdr:blipFill>
      <xdr:spPr>
        <a:xfrm>
          <a:off x="12547800" y="95400"/>
          <a:ext cx="68760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15" hidden="false" customHeight="true" outlineLevel="0" collapsed="false">
      <c r="A28" s="5"/>
      <c r="B28" s="34"/>
      <c r="C28" s="25"/>
      <c r="D28" s="27"/>
      <c r="E28" s="33"/>
      <c r="F28" s="29" t="s">
        <v>44</v>
      </c>
      <c r="G28" s="9"/>
    </row>
    <row r="29" customFormat="false" ht="74.45" hidden="false" customHeight="true" outlineLevel="0" collapsed="false">
      <c r="A29" s="5"/>
      <c r="B29" s="34"/>
      <c r="C29" s="25"/>
      <c r="D29" s="27"/>
      <c r="E29" s="33"/>
      <c r="F29" s="29" t="s">
        <v>45</v>
      </c>
      <c r="G29" s="9"/>
    </row>
    <row r="30" customFormat="false" ht="62.45"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5" hidden="false" customHeight="true" outlineLevel="0" collapsed="false">
      <c r="A33" s="5"/>
      <c r="B33" s="34"/>
      <c r="C33" s="25"/>
      <c r="D33" s="27"/>
      <c r="E33" s="33"/>
      <c r="F33" s="29" t="s">
        <v>49</v>
      </c>
      <c r="G33" s="9"/>
    </row>
    <row r="34" customFormat="false" ht="88.9" hidden="false" customHeight="true" outlineLevel="0" collapsed="false">
      <c r="A34" s="5"/>
      <c r="B34" s="34"/>
      <c r="C34" s="25"/>
      <c r="D34" s="27"/>
      <c r="E34" s="33"/>
      <c r="F34" s="29" t="s">
        <v>50</v>
      </c>
      <c r="G34" s="9"/>
    </row>
    <row r="35" customFormat="false" ht="28.9" hidden="false" customHeight="true" outlineLevel="0" collapsed="false">
      <c r="A35" s="5"/>
      <c r="B35" s="34"/>
      <c r="C35" s="25"/>
      <c r="D35" s="27"/>
      <c r="E35" s="33"/>
      <c r="F35" s="29" t="s">
        <v>51</v>
      </c>
      <c r="G35" s="9"/>
    </row>
    <row r="36" customFormat="false" ht="90.75" hidden="false" customHeight="false" outlineLevel="0" collapsed="false">
      <c r="A36" s="5"/>
      <c r="B36" s="34"/>
      <c r="C36" s="25"/>
      <c r="D36" s="27"/>
      <c r="E36" s="33"/>
      <c r="F36" s="35" t="s">
        <v>52</v>
      </c>
      <c r="G36" s="9"/>
    </row>
    <row r="37" customFormat="false" ht="123.75" hidden="false" customHeight="false" outlineLevel="0" collapsed="false">
      <c r="A37" s="5"/>
      <c r="B37" s="36" t="n">
        <v>3.01</v>
      </c>
      <c r="C37" s="37" t="s">
        <v>39</v>
      </c>
      <c r="D37" s="23" t="s">
        <v>53</v>
      </c>
      <c r="E37" s="38" t="s">
        <v>54</v>
      </c>
      <c r="F37" s="39" t="s">
        <v>55</v>
      </c>
      <c r="G37" s="9"/>
    </row>
    <row r="38" customFormat="false" ht="112.5" hidden="false" customHeight="false" outlineLevel="0" collapsed="false">
      <c r="A38" s="5"/>
      <c r="B38" s="36" t="n">
        <v>3.02</v>
      </c>
      <c r="C38" s="37" t="s">
        <v>56</v>
      </c>
      <c r="D38" s="23" t="s">
        <v>57</v>
      </c>
      <c r="E38" s="38" t="s">
        <v>58</v>
      </c>
      <c r="F38" s="39" t="s">
        <v>59</v>
      </c>
      <c r="G38" s="9"/>
    </row>
    <row r="39" customFormat="false" ht="72" hidden="false" customHeight="false" outlineLevel="0" collapsed="false">
      <c r="A39" s="5"/>
      <c r="B39" s="40" t="n">
        <v>4</v>
      </c>
      <c r="C39" s="41" t="s">
        <v>60</v>
      </c>
      <c r="D39" s="23" t="s">
        <v>61</v>
      </c>
      <c r="E39" s="30" t="s">
        <v>62</v>
      </c>
      <c r="F39" s="30" t="s">
        <v>63</v>
      </c>
      <c r="G39" s="9"/>
    </row>
    <row r="40" customFormat="false" ht="13.5" hidden="false" customHeight="false" outlineLevel="0" collapsed="false">
      <c r="A40" s="5"/>
      <c r="B40" s="42" t="str">
        <f aca="true">OFFSET(L!$C$1,MATCH("General"&amp;"Cpy",L!$A:$A,0)-1,SL,,)</f>
        <v>© 2015 Conflict-Free Sourcing Initiative. All rights reserved.</v>
      </c>
      <c r="C40" s="42"/>
      <c r="D40" s="42"/>
      <c r="E40" s="42"/>
      <c r="F40" s="42"/>
      <c r="G40" s="43"/>
    </row>
    <row r="41" customFormat="false" ht="13.5" hidden="false" customHeight="false" outlineLevel="0" collapsed="false">
      <c r="A41" s="44"/>
      <c r="B41" s="44"/>
      <c r="C41" s="44"/>
      <c r="D41" s="44"/>
      <c r="E41" s="44"/>
      <c r="F41" s="44"/>
      <c r="G41" s="44"/>
    </row>
  </sheetData>
  <sheetProtection sheet="true" password="e815" formatRows="false"/>
  <mergeCells count="18">
    <mergeCell ref="A2:A40"/>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1" width="27.49"/>
    <col collapsed="false" customWidth="true" hidden="false" outlineLevel="0" max="2" min="2" style="351" width="20.12"/>
    <col collapsed="false" customWidth="false" hidden="false" outlineLevel="0" max="257" min="3" style="351" width="8.75"/>
  </cols>
  <sheetData>
    <row r="1" customFormat="false" ht="12.75" hidden="false" customHeight="false" outlineLevel="0" collapsed="false">
      <c r="A1" s="352" t="s">
        <v>4122</v>
      </c>
      <c r="B1" s="352" t="s">
        <v>4123</v>
      </c>
    </row>
    <row r="2" customFormat="false" ht="12.75" hidden="false" customHeight="false" outlineLevel="0" collapsed="false">
      <c r="A2" s="353" t="s">
        <v>4124</v>
      </c>
      <c r="B2" s="353" t="s">
        <v>4125</v>
      </c>
    </row>
    <row r="3" customFormat="false" ht="12.75" hidden="false" customHeight="false" outlineLevel="0" collapsed="false">
      <c r="A3" s="353" t="s">
        <v>4126</v>
      </c>
      <c r="B3" s="353" t="s">
        <v>4127</v>
      </c>
    </row>
    <row r="4" customFormat="false" ht="12.75" hidden="false" customHeight="false" outlineLevel="0" collapsed="false">
      <c r="A4" s="353" t="s">
        <v>4128</v>
      </c>
      <c r="B4" s="353" t="s">
        <v>4129</v>
      </c>
    </row>
    <row r="5" customFormat="false" ht="12.75" hidden="false" customHeight="false" outlineLevel="0" collapsed="false">
      <c r="A5" s="353" t="s">
        <v>4130</v>
      </c>
      <c r="B5" s="353" t="s">
        <v>4131</v>
      </c>
    </row>
    <row r="6" customFormat="false" ht="12.75" hidden="false" customHeight="false" outlineLevel="0" collapsed="false">
      <c r="A6" s="353" t="s">
        <v>4132</v>
      </c>
      <c r="B6" s="353" t="s">
        <v>4133</v>
      </c>
    </row>
    <row r="7" customFormat="false" ht="12.75" hidden="false" customHeight="false" outlineLevel="0" collapsed="false">
      <c r="A7" s="353" t="s">
        <v>4134</v>
      </c>
      <c r="B7" s="353" t="s">
        <v>4135</v>
      </c>
    </row>
    <row r="8" customFormat="false" ht="12.75" hidden="false" customHeight="false" outlineLevel="0" collapsed="false">
      <c r="A8" s="353" t="s">
        <v>4136</v>
      </c>
      <c r="B8" s="353" t="s">
        <v>4137</v>
      </c>
    </row>
    <row r="9" customFormat="false" ht="12.75" hidden="false" customHeight="false" outlineLevel="0" collapsed="false">
      <c r="A9" s="353" t="s">
        <v>4138</v>
      </c>
      <c r="B9" s="353" t="s">
        <v>4139</v>
      </c>
    </row>
    <row r="10" customFormat="false" ht="12.75" hidden="false" customHeight="false" outlineLevel="0" collapsed="false">
      <c r="A10" s="353" t="s">
        <v>4140</v>
      </c>
      <c r="B10" s="353" t="s">
        <v>4141</v>
      </c>
    </row>
    <row r="11" customFormat="false" ht="12.75" hidden="false" customHeight="false" outlineLevel="0" collapsed="false">
      <c r="A11" s="353" t="s">
        <v>4142</v>
      </c>
      <c r="B11" s="353" t="s">
        <v>4143</v>
      </c>
    </row>
    <row r="12" customFormat="false" ht="12.75" hidden="false" customHeight="false" outlineLevel="0" collapsed="false">
      <c r="A12" s="353" t="s">
        <v>4144</v>
      </c>
      <c r="B12" s="353" t="s">
        <v>4145</v>
      </c>
    </row>
    <row r="13" customFormat="false" ht="12.75" hidden="false" customHeight="false" outlineLevel="0" collapsed="false">
      <c r="A13" s="353" t="s">
        <v>2954</v>
      </c>
      <c r="B13" s="353" t="s">
        <v>4146</v>
      </c>
    </row>
    <row r="14" customFormat="false" ht="12.75" hidden="false" customHeight="false" outlineLevel="0" collapsed="false">
      <c r="A14" s="353" t="s">
        <v>3632</v>
      </c>
      <c r="B14" s="353" t="s">
        <v>4147</v>
      </c>
    </row>
    <row r="15" customFormat="false" ht="12.75" hidden="false" customHeight="false" outlineLevel="0" collapsed="false">
      <c r="A15" s="353" t="s">
        <v>4148</v>
      </c>
      <c r="B15" s="353" t="s">
        <v>4149</v>
      </c>
    </row>
    <row r="16" customFormat="false" ht="12.75" hidden="false" customHeight="false" outlineLevel="0" collapsed="false">
      <c r="A16" s="353" t="s">
        <v>4150</v>
      </c>
      <c r="B16" s="353" t="s">
        <v>4151</v>
      </c>
    </row>
    <row r="17" customFormat="false" ht="12.75" hidden="false" customHeight="false" outlineLevel="0" collapsed="false">
      <c r="A17" s="353" t="s">
        <v>4152</v>
      </c>
      <c r="B17" s="353" t="s">
        <v>4153</v>
      </c>
    </row>
    <row r="18" customFormat="false" ht="12.75" hidden="false" customHeight="false" outlineLevel="0" collapsed="false">
      <c r="A18" s="353" t="s">
        <v>4154</v>
      </c>
      <c r="B18" s="353" t="s">
        <v>4155</v>
      </c>
    </row>
    <row r="19" customFormat="false" ht="12.75" hidden="false" customHeight="false" outlineLevel="0" collapsed="false">
      <c r="A19" s="353" t="s">
        <v>4156</v>
      </c>
      <c r="B19" s="353" t="s">
        <v>4157</v>
      </c>
    </row>
    <row r="20" customFormat="false" ht="12.75" hidden="false" customHeight="false" outlineLevel="0" collapsed="false">
      <c r="A20" s="353" t="s">
        <v>4158</v>
      </c>
      <c r="B20" s="353" t="s">
        <v>4159</v>
      </c>
    </row>
    <row r="21" customFormat="false" ht="12.75" hidden="false" customHeight="false" outlineLevel="0" collapsed="false">
      <c r="A21" s="353" t="s">
        <v>3478</v>
      </c>
      <c r="B21" s="353" t="s">
        <v>4160</v>
      </c>
    </row>
    <row r="22" customFormat="false" ht="12.75" hidden="false" customHeight="false" outlineLevel="0" collapsed="false">
      <c r="A22" s="353" t="s">
        <v>4161</v>
      </c>
      <c r="B22" s="353" t="s">
        <v>4162</v>
      </c>
    </row>
    <row r="23" customFormat="false" ht="12.75" hidden="false" customHeight="false" outlineLevel="0" collapsed="false">
      <c r="A23" s="353" t="s">
        <v>4163</v>
      </c>
      <c r="B23" s="353" t="s">
        <v>4164</v>
      </c>
    </row>
    <row r="24" customFormat="false" ht="12.75" hidden="false" customHeight="false" outlineLevel="0" collapsed="false">
      <c r="A24" s="353" t="s">
        <v>4165</v>
      </c>
      <c r="B24" s="353" t="s">
        <v>4166</v>
      </c>
    </row>
    <row r="25" customFormat="false" ht="12.75" hidden="false" customHeight="false" outlineLevel="0" collapsed="false">
      <c r="A25" s="353" t="s">
        <v>4167</v>
      </c>
      <c r="B25" s="353" t="s">
        <v>4168</v>
      </c>
    </row>
    <row r="26" customFormat="false" ht="12.75" hidden="false" customHeight="false" outlineLevel="0" collapsed="false">
      <c r="A26" s="353" t="s">
        <v>3773</v>
      </c>
      <c r="B26" s="353" t="s">
        <v>4169</v>
      </c>
    </row>
    <row r="27" customFormat="false" ht="12.75" hidden="false" customHeight="false" outlineLevel="0" collapsed="false">
      <c r="A27" s="353" t="s">
        <v>4170</v>
      </c>
      <c r="B27" s="353" t="s">
        <v>4171</v>
      </c>
    </row>
    <row r="28" customFormat="false" ht="12.75" hidden="false" customHeight="false" outlineLevel="0" collapsed="false">
      <c r="A28" s="353" t="s">
        <v>4172</v>
      </c>
      <c r="B28" s="353" t="s">
        <v>4173</v>
      </c>
    </row>
    <row r="29" customFormat="false" ht="12.75" hidden="false" customHeight="false" outlineLevel="0" collapsed="false">
      <c r="A29" s="353" t="s">
        <v>4174</v>
      </c>
      <c r="B29" s="353" t="s">
        <v>4175</v>
      </c>
    </row>
    <row r="30" customFormat="false" ht="12.75" hidden="false" customHeight="false" outlineLevel="0" collapsed="false">
      <c r="A30" s="353" t="s">
        <v>2989</v>
      </c>
      <c r="B30" s="353" t="s">
        <v>4176</v>
      </c>
    </row>
    <row r="31" customFormat="false" ht="12.75" hidden="false" customHeight="false" outlineLevel="0" collapsed="false">
      <c r="A31" s="353" t="s">
        <v>4177</v>
      </c>
      <c r="B31" s="353" t="s">
        <v>4178</v>
      </c>
    </row>
    <row r="32" customFormat="false" ht="12.75" hidden="false" customHeight="false" outlineLevel="0" collapsed="false">
      <c r="A32" s="353" t="s">
        <v>4179</v>
      </c>
      <c r="B32" s="353" t="s">
        <v>4180</v>
      </c>
    </row>
    <row r="33" customFormat="false" ht="12.75" hidden="false" customHeight="false" outlineLevel="0" collapsed="false">
      <c r="A33" s="353" t="s">
        <v>4181</v>
      </c>
      <c r="B33" s="353" t="s">
        <v>4182</v>
      </c>
    </row>
    <row r="34" customFormat="false" ht="12.75" hidden="false" customHeight="false" outlineLevel="0" collapsed="false">
      <c r="A34" s="353" t="s">
        <v>4183</v>
      </c>
      <c r="B34" s="353" t="s">
        <v>4184</v>
      </c>
    </row>
    <row r="35" customFormat="false" ht="12.75" hidden="false" customHeight="false" outlineLevel="0" collapsed="false">
      <c r="A35" s="353" t="s">
        <v>4185</v>
      </c>
      <c r="B35" s="353" t="s">
        <v>4186</v>
      </c>
    </row>
    <row r="36" customFormat="false" ht="12.75" hidden="false" customHeight="false" outlineLevel="0" collapsed="false">
      <c r="A36" s="353" t="s">
        <v>4187</v>
      </c>
      <c r="B36" s="353" t="s">
        <v>4188</v>
      </c>
    </row>
    <row r="37" customFormat="false" ht="12.75" hidden="false" customHeight="false" outlineLevel="0" collapsed="false">
      <c r="A37" s="353" t="s">
        <v>4189</v>
      </c>
      <c r="B37" s="353" t="s">
        <v>4190</v>
      </c>
    </row>
    <row r="38" customFormat="false" ht="12.75" hidden="false" customHeight="false" outlineLevel="0" collapsed="false">
      <c r="A38" s="353" t="s">
        <v>3041</v>
      </c>
      <c r="B38" s="353" t="s">
        <v>4191</v>
      </c>
    </row>
    <row r="39" customFormat="false" ht="12.75" hidden="false" customHeight="false" outlineLevel="0" collapsed="false">
      <c r="A39" s="353" t="s">
        <v>4192</v>
      </c>
      <c r="B39" s="353" t="s">
        <v>4193</v>
      </c>
    </row>
    <row r="40" customFormat="false" ht="12.75" hidden="false" customHeight="false" outlineLevel="0" collapsed="false">
      <c r="A40" s="353" t="s">
        <v>4194</v>
      </c>
      <c r="B40" s="353" t="s">
        <v>4195</v>
      </c>
    </row>
    <row r="41" customFormat="false" ht="12.75" hidden="false" customHeight="false" outlineLevel="0" collapsed="false">
      <c r="A41" s="353" t="s">
        <v>4196</v>
      </c>
      <c r="B41" s="353" t="s">
        <v>4197</v>
      </c>
    </row>
    <row r="42" customFormat="false" ht="12.75" hidden="false" customHeight="false" outlineLevel="0" collapsed="false">
      <c r="A42" s="353" t="s">
        <v>4198</v>
      </c>
      <c r="B42" s="353" t="s">
        <v>4199</v>
      </c>
    </row>
    <row r="43" customFormat="false" ht="12.75" hidden="false" customHeight="false" outlineLevel="0" collapsed="false">
      <c r="A43" s="353" t="s">
        <v>4200</v>
      </c>
      <c r="B43" s="353" t="s">
        <v>4201</v>
      </c>
    </row>
    <row r="44" customFormat="false" ht="12.75" hidden="false" customHeight="false" outlineLevel="0" collapsed="false">
      <c r="A44" s="353" t="s">
        <v>2995</v>
      </c>
      <c r="B44" s="353" t="s">
        <v>4202</v>
      </c>
    </row>
    <row r="45" customFormat="false" ht="12.75" hidden="false" customHeight="false" outlineLevel="0" collapsed="false">
      <c r="A45" s="353" t="s">
        <v>4203</v>
      </c>
      <c r="B45" s="353" t="s">
        <v>4204</v>
      </c>
    </row>
    <row r="46" customFormat="false" ht="12.75" hidden="false" customHeight="false" outlineLevel="0" collapsed="false">
      <c r="A46" s="353" t="s">
        <v>4205</v>
      </c>
      <c r="B46" s="353" t="s">
        <v>4206</v>
      </c>
    </row>
    <row r="47" customFormat="false" ht="12.75" hidden="false" customHeight="false" outlineLevel="0" collapsed="false">
      <c r="A47" s="353" t="s">
        <v>4207</v>
      </c>
      <c r="B47" s="353" t="s">
        <v>4208</v>
      </c>
    </row>
    <row r="48" customFormat="false" ht="12.75" hidden="false" customHeight="false" outlineLevel="0" collapsed="false">
      <c r="A48" s="353" t="s">
        <v>4209</v>
      </c>
      <c r="B48" s="353" t="s">
        <v>4210</v>
      </c>
    </row>
    <row r="49" customFormat="false" ht="12.75" hidden="false" customHeight="false" outlineLevel="0" collapsed="false">
      <c r="A49" s="353" t="s">
        <v>4211</v>
      </c>
      <c r="B49" s="353" t="s">
        <v>4212</v>
      </c>
    </row>
    <row r="50" customFormat="false" ht="12.75" hidden="false" customHeight="false" outlineLevel="0" collapsed="false">
      <c r="A50" s="353" t="s">
        <v>4213</v>
      </c>
      <c r="B50" s="353" t="s">
        <v>4214</v>
      </c>
    </row>
    <row r="51" customFormat="false" ht="12.75" hidden="false" customHeight="false" outlineLevel="0" collapsed="false">
      <c r="A51" s="353" t="s">
        <v>4215</v>
      </c>
      <c r="B51" s="353" t="s">
        <v>4216</v>
      </c>
    </row>
    <row r="52" customFormat="false" ht="12.75" hidden="false" customHeight="false" outlineLevel="0" collapsed="false">
      <c r="A52" s="353" t="s">
        <v>4217</v>
      </c>
      <c r="B52" s="353" t="s">
        <v>4218</v>
      </c>
    </row>
    <row r="53" customFormat="false" ht="12.75" hidden="false" customHeight="false" outlineLevel="0" collapsed="false">
      <c r="A53" s="353" t="s">
        <v>4219</v>
      </c>
      <c r="B53" s="353" t="s">
        <v>4220</v>
      </c>
    </row>
    <row r="54" customFormat="false" ht="12.75" hidden="false" customHeight="false" outlineLevel="0" collapsed="false">
      <c r="A54" s="353" t="s">
        <v>4221</v>
      </c>
      <c r="B54" s="353" t="s">
        <v>4222</v>
      </c>
    </row>
    <row r="55" customFormat="false" ht="12.75" hidden="false" customHeight="false" outlineLevel="0" collapsed="false">
      <c r="A55" s="353" t="s">
        <v>4223</v>
      </c>
      <c r="B55" s="353" t="s">
        <v>4224</v>
      </c>
    </row>
    <row r="56" customFormat="false" ht="12.75" hidden="false" customHeight="false" outlineLevel="0" collapsed="false">
      <c r="A56" s="353" t="s">
        <v>4225</v>
      </c>
      <c r="B56" s="353" t="s">
        <v>4226</v>
      </c>
    </row>
    <row r="57" customFormat="false" ht="12.75" hidden="false" customHeight="false" outlineLevel="0" collapsed="false">
      <c r="A57" s="353" t="s">
        <v>4227</v>
      </c>
      <c r="B57" s="353" t="s">
        <v>4228</v>
      </c>
    </row>
    <row r="58" customFormat="false" ht="12.75" hidden="false" customHeight="false" outlineLevel="0" collapsed="false">
      <c r="A58" s="353" t="s">
        <v>4229</v>
      </c>
      <c r="B58" s="353" t="s">
        <v>4230</v>
      </c>
    </row>
    <row r="59" customFormat="false" ht="12.75" hidden="false" customHeight="false" outlineLevel="0" collapsed="false">
      <c r="A59" s="353" t="s">
        <v>4231</v>
      </c>
      <c r="B59" s="353" t="s">
        <v>4232</v>
      </c>
    </row>
    <row r="60" customFormat="false" ht="12.75" hidden="false" customHeight="false" outlineLevel="0" collapsed="false">
      <c r="A60" s="353" t="s">
        <v>4233</v>
      </c>
      <c r="B60" s="353" t="s">
        <v>4234</v>
      </c>
    </row>
    <row r="61" customFormat="false" ht="12.75" hidden="false" customHeight="false" outlineLevel="0" collapsed="false">
      <c r="A61" s="353" t="s">
        <v>4235</v>
      </c>
      <c r="B61" s="353" t="s">
        <v>4236</v>
      </c>
    </row>
    <row r="62" customFormat="false" ht="12.75" hidden="false" customHeight="false" outlineLevel="0" collapsed="false">
      <c r="A62" s="353" t="s">
        <v>4237</v>
      </c>
      <c r="B62" s="353" t="s">
        <v>4238</v>
      </c>
    </row>
    <row r="63" customFormat="false" ht="12.75" hidden="false" customHeight="false" outlineLevel="0" collapsed="false">
      <c r="A63" s="353" t="s">
        <v>4239</v>
      </c>
      <c r="B63" s="353" t="s">
        <v>4240</v>
      </c>
    </row>
    <row r="64" customFormat="false" ht="12.75" hidden="false" customHeight="false" outlineLevel="0" collapsed="false">
      <c r="A64" s="353" t="s">
        <v>4241</v>
      </c>
      <c r="B64" s="353" t="s">
        <v>4242</v>
      </c>
    </row>
    <row r="65" customFormat="false" ht="12.75" hidden="false" customHeight="false" outlineLevel="0" collapsed="false">
      <c r="A65" s="353" t="s">
        <v>4243</v>
      </c>
      <c r="B65" s="353" t="s">
        <v>4244</v>
      </c>
    </row>
    <row r="66" customFormat="false" ht="12.75" hidden="false" customHeight="false" outlineLevel="0" collapsed="false">
      <c r="A66" s="353" t="s">
        <v>4245</v>
      </c>
      <c r="B66" s="353" t="s">
        <v>4246</v>
      </c>
    </row>
    <row r="67" customFormat="false" ht="12.75" hidden="false" customHeight="false" outlineLevel="0" collapsed="false">
      <c r="A67" s="353" t="s">
        <v>3618</v>
      </c>
      <c r="B67" s="353" t="s">
        <v>4247</v>
      </c>
    </row>
    <row r="68" customFormat="false" ht="12.75" hidden="false" customHeight="false" outlineLevel="0" collapsed="false">
      <c r="A68" s="353" t="s">
        <v>4248</v>
      </c>
      <c r="B68" s="353" t="s">
        <v>4249</v>
      </c>
    </row>
    <row r="69" customFormat="false" ht="12.75" hidden="false" customHeight="false" outlineLevel="0" collapsed="false">
      <c r="A69" s="353" t="s">
        <v>4250</v>
      </c>
      <c r="B69" s="353" t="s">
        <v>4251</v>
      </c>
    </row>
    <row r="70" customFormat="false" ht="12.75" hidden="false" customHeight="false" outlineLevel="0" collapsed="false">
      <c r="A70" s="353" t="s">
        <v>4252</v>
      </c>
      <c r="B70" s="353" t="s">
        <v>4253</v>
      </c>
    </row>
    <row r="71" customFormat="false" ht="12.75" hidden="false" customHeight="false" outlineLevel="0" collapsed="false">
      <c r="A71" s="353" t="s">
        <v>4254</v>
      </c>
      <c r="B71" s="353" t="s">
        <v>4255</v>
      </c>
    </row>
    <row r="72" customFormat="false" ht="12.75" hidden="false" customHeight="false" outlineLevel="0" collapsed="false">
      <c r="A72" s="353" t="s">
        <v>4256</v>
      </c>
      <c r="B72" s="353" t="s">
        <v>4257</v>
      </c>
    </row>
    <row r="73" customFormat="false" ht="12.75" hidden="false" customHeight="false" outlineLevel="0" collapsed="false">
      <c r="A73" s="353" t="s">
        <v>4258</v>
      </c>
      <c r="B73" s="353" t="s">
        <v>4259</v>
      </c>
    </row>
    <row r="74" customFormat="false" ht="12.75" hidden="false" customHeight="false" outlineLevel="0" collapsed="false">
      <c r="A74" s="353" t="s">
        <v>4260</v>
      </c>
      <c r="B74" s="353" t="s">
        <v>4261</v>
      </c>
    </row>
    <row r="75" customFormat="false" ht="12.75" hidden="false" customHeight="false" outlineLevel="0" collapsed="false">
      <c r="A75" s="353" t="s">
        <v>4262</v>
      </c>
      <c r="B75" s="353" t="s">
        <v>4263</v>
      </c>
    </row>
    <row r="76" customFormat="false" ht="12.75" hidden="false" customHeight="false" outlineLevel="0" collapsed="false">
      <c r="A76" s="353" t="s">
        <v>4264</v>
      </c>
      <c r="B76" s="353" t="s">
        <v>4265</v>
      </c>
    </row>
    <row r="77" customFormat="false" ht="12.75" hidden="false" customHeight="false" outlineLevel="0" collapsed="false">
      <c r="A77" s="353" t="s">
        <v>4266</v>
      </c>
      <c r="B77" s="353" t="s">
        <v>4267</v>
      </c>
    </row>
    <row r="78" customFormat="false" ht="12.75" hidden="false" customHeight="false" outlineLevel="0" collapsed="false">
      <c r="A78" s="353" t="s">
        <v>4268</v>
      </c>
      <c r="B78" s="353" t="s">
        <v>4269</v>
      </c>
    </row>
    <row r="79" customFormat="false" ht="12.75" hidden="false" customHeight="false" outlineLevel="0" collapsed="false">
      <c r="A79" s="353" t="s">
        <v>4270</v>
      </c>
      <c r="B79" s="353" t="s">
        <v>4271</v>
      </c>
    </row>
    <row r="80" customFormat="false" ht="12.75" hidden="false" customHeight="false" outlineLevel="0" collapsed="false">
      <c r="A80" s="353" t="s">
        <v>4272</v>
      </c>
      <c r="B80" s="353" t="s">
        <v>4273</v>
      </c>
    </row>
    <row r="81" customFormat="false" ht="12.75" hidden="false" customHeight="false" outlineLevel="0" collapsed="false">
      <c r="A81" s="353" t="s">
        <v>2974</v>
      </c>
      <c r="B81" s="353" t="s">
        <v>4274</v>
      </c>
    </row>
    <row r="82" customFormat="false" ht="12.75" hidden="false" customHeight="false" outlineLevel="0" collapsed="false">
      <c r="A82" s="353" t="s">
        <v>4275</v>
      </c>
      <c r="B82" s="353" t="s">
        <v>4276</v>
      </c>
    </row>
    <row r="83" customFormat="false" ht="12.75" hidden="false" customHeight="false" outlineLevel="0" collapsed="false">
      <c r="A83" s="353" t="s">
        <v>4277</v>
      </c>
      <c r="B83" s="353" t="s">
        <v>4278</v>
      </c>
    </row>
    <row r="84" customFormat="false" ht="12.75" hidden="false" customHeight="false" outlineLevel="0" collapsed="false">
      <c r="A84" s="353" t="s">
        <v>4279</v>
      </c>
      <c r="B84" s="353" t="s">
        <v>4280</v>
      </c>
    </row>
    <row r="85" customFormat="false" ht="12.75" hidden="false" customHeight="false" outlineLevel="0" collapsed="false">
      <c r="A85" s="353" t="s">
        <v>4281</v>
      </c>
      <c r="B85" s="353" t="s">
        <v>4282</v>
      </c>
    </row>
    <row r="86" customFormat="false" ht="12.75" hidden="false" customHeight="false" outlineLevel="0" collapsed="false">
      <c r="A86" s="353" t="s">
        <v>4283</v>
      </c>
      <c r="B86" s="353" t="s">
        <v>4284</v>
      </c>
    </row>
    <row r="87" customFormat="false" ht="12.75" hidden="false" customHeight="false" outlineLevel="0" collapsed="false">
      <c r="A87" s="353" t="s">
        <v>4285</v>
      </c>
      <c r="B87" s="353" t="s">
        <v>4286</v>
      </c>
    </row>
    <row r="88" customFormat="false" ht="12.75" hidden="false" customHeight="false" outlineLevel="0" collapsed="false">
      <c r="A88" s="353" t="s">
        <v>4287</v>
      </c>
      <c r="B88" s="353" t="s">
        <v>4288</v>
      </c>
    </row>
    <row r="89" customFormat="false" ht="12.75" hidden="false" customHeight="false" outlineLevel="0" collapsed="false">
      <c r="A89" s="353" t="s">
        <v>4289</v>
      </c>
      <c r="B89" s="353" t="s">
        <v>4290</v>
      </c>
    </row>
    <row r="90" customFormat="false" ht="12.75" hidden="false" customHeight="false" outlineLevel="0" collapsed="false">
      <c r="A90" s="353" t="s">
        <v>4291</v>
      </c>
      <c r="B90" s="353" t="s">
        <v>4292</v>
      </c>
    </row>
    <row r="91" customFormat="false" ht="12.75" hidden="false" customHeight="false" outlineLevel="0" collapsed="false">
      <c r="A91" s="353" t="s">
        <v>4293</v>
      </c>
      <c r="B91" s="353" t="s">
        <v>4294</v>
      </c>
    </row>
    <row r="92" customFormat="false" ht="12.75" hidden="false" customHeight="false" outlineLevel="0" collapsed="false">
      <c r="A92" s="353" t="s">
        <v>4295</v>
      </c>
      <c r="B92" s="353" t="s">
        <v>4296</v>
      </c>
    </row>
    <row r="93" customFormat="false" ht="12.75" hidden="false" customHeight="false" outlineLevel="0" collapsed="false">
      <c r="A93" s="353" t="s">
        <v>4297</v>
      </c>
      <c r="B93" s="353" t="s">
        <v>4298</v>
      </c>
    </row>
    <row r="94" customFormat="false" ht="12.75" hidden="false" customHeight="false" outlineLevel="0" collapsed="false">
      <c r="A94" s="353" t="s">
        <v>4299</v>
      </c>
      <c r="B94" s="353" t="s">
        <v>4300</v>
      </c>
    </row>
    <row r="95" customFormat="false" ht="12.75" hidden="false" customHeight="false" outlineLevel="0" collapsed="false">
      <c r="A95" s="353" t="s">
        <v>4301</v>
      </c>
      <c r="B95" s="353" t="s">
        <v>4302</v>
      </c>
    </row>
    <row r="96" customFormat="false" ht="12.75" hidden="false" customHeight="false" outlineLevel="0" collapsed="false">
      <c r="A96" s="353" t="s">
        <v>4303</v>
      </c>
      <c r="B96" s="353" t="s">
        <v>4304</v>
      </c>
    </row>
    <row r="97" customFormat="false" ht="12.75" hidden="false" customHeight="false" outlineLevel="0" collapsed="false">
      <c r="A97" s="353" t="s">
        <v>4305</v>
      </c>
      <c r="B97" s="353" t="s">
        <v>4306</v>
      </c>
    </row>
    <row r="98" customFormat="false" ht="12.75" hidden="false" customHeight="false" outlineLevel="0" collapsed="false">
      <c r="A98" s="353" t="s">
        <v>4307</v>
      </c>
      <c r="B98" s="353" t="s">
        <v>4308</v>
      </c>
    </row>
    <row r="99" customFormat="false" ht="12.75" hidden="false" customHeight="false" outlineLevel="0" collapsed="false">
      <c r="A99" s="353" t="s">
        <v>3311</v>
      </c>
      <c r="B99" s="353" t="s">
        <v>4309</v>
      </c>
    </row>
    <row r="100" customFormat="false" ht="12.75" hidden="false" customHeight="false" outlineLevel="0" collapsed="false">
      <c r="A100" s="353" t="s">
        <v>3366</v>
      </c>
      <c r="B100" s="353" t="s">
        <v>4310</v>
      </c>
    </row>
    <row r="101" customFormat="false" ht="12.75" hidden="false" customHeight="false" outlineLevel="0" collapsed="false">
      <c r="A101" s="353" t="s">
        <v>4311</v>
      </c>
      <c r="B101" s="353" t="s">
        <v>4312</v>
      </c>
    </row>
    <row r="102" customFormat="false" ht="12.75" hidden="false" customHeight="false" outlineLevel="0" collapsed="false">
      <c r="A102" s="353" t="s">
        <v>4313</v>
      </c>
      <c r="B102" s="353" t="s">
        <v>4314</v>
      </c>
    </row>
    <row r="103" customFormat="false" ht="12.75" hidden="false" customHeight="false" outlineLevel="0" collapsed="false">
      <c r="A103" s="353" t="s">
        <v>4315</v>
      </c>
      <c r="B103" s="353" t="s">
        <v>4316</v>
      </c>
    </row>
    <row r="104" customFormat="false" ht="12.75" hidden="false" customHeight="false" outlineLevel="0" collapsed="false">
      <c r="A104" s="353" t="s">
        <v>4317</v>
      </c>
      <c r="B104" s="353" t="s">
        <v>4318</v>
      </c>
    </row>
    <row r="105" customFormat="false" ht="12.75" hidden="false" customHeight="false" outlineLevel="0" collapsed="false">
      <c r="A105" s="353" t="s">
        <v>3056</v>
      </c>
      <c r="B105" s="353" t="s">
        <v>4319</v>
      </c>
    </row>
    <row r="106" customFormat="false" ht="12.75" hidden="false" customHeight="false" outlineLevel="0" collapsed="false">
      <c r="A106" s="353" t="s">
        <v>4320</v>
      </c>
      <c r="B106" s="353" t="s">
        <v>4321</v>
      </c>
    </row>
    <row r="107" customFormat="false" ht="12.75" hidden="false" customHeight="false" outlineLevel="0" collapsed="false">
      <c r="A107" s="353" t="s">
        <v>2960</v>
      </c>
      <c r="B107" s="353" t="s">
        <v>4322</v>
      </c>
    </row>
    <row r="108" customFormat="false" ht="12.75" hidden="false" customHeight="false" outlineLevel="0" collapsed="false">
      <c r="A108" s="353" t="s">
        <v>4323</v>
      </c>
      <c r="B108" s="353" t="s">
        <v>4324</v>
      </c>
    </row>
    <row r="109" customFormat="false" ht="12.75" hidden="false" customHeight="false" outlineLevel="0" collapsed="false">
      <c r="A109" s="353" t="s">
        <v>2965</v>
      </c>
      <c r="B109" s="353" t="s">
        <v>4325</v>
      </c>
    </row>
    <row r="110" customFormat="false" ht="12.75" hidden="false" customHeight="false" outlineLevel="0" collapsed="false">
      <c r="A110" s="353" t="s">
        <v>4326</v>
      </c>
      <c r="B110" s="353" t="s">
        <v>4327</v>
      </c>
    </row>
    <row r="111" customFormat="false" ht="12.75" hidden="false" customHeight="false" outlineLevel="0" collapsed="false">
      <c r="A111" s="353" t="s">
        <v>4328</v>
      </c>
      <c r="B111" s="353" t="s">
        <v>4329</v>
      </c>
    </row>
    <row r="112" customFormat="false" ht="12.75" hidden="false" customHeight="false" outlineLevel="0" collapsed="false">
      <c r="A112" s="353" t="s">
        <v>4330</v>
      </c>
      <c r="B112" s="353" t="s">
        <v>4331</v>
      </c>
    </row>
    <row r="113" customFormat="false" ht="12.75" hidden="false" customHeight="false" outlineLevel="0" collapsed="false">
      <c r="A113" s="353" t="s">
        <v>3074</v>
      </c>
      <c r="B113" s="353" t="s">
        <v>4332</v>
      </c>
    </row>
    <row r="114" customFormat="false" ht="12.75" hidden="false" customHeight="false" outlineLevel="0" collapsed="false">
      <c r="A114" s="353" t="s">
        <v>4333</v>
      </c>
      <c r="B114" s="353" t="s">
        <v>4334</v>
      </c>
    </row>
    <row r="115" customFormat="false" ht="12.75" hidden="false" customHeight="false" outlineLevel="0" collapsed="false">
      <c r="A115" s="353" t="s">
        <v>3240</v>
      </c>
      <c r="B115" s="353" t="s">
        <v>4335</v>
      </c>
    </row>
    <row r="116" customFormat="false" ht="12.75" hidden="false" customHeight="false" outlineLevel="0" collapsed="false">
      <c r="A116" s="353" t="s">
        <v>4336</v>
      </c>
      <c r="B116" s="353" t="s">
        <v>4337</v>
      </c>
    </row>
    <row r="117" customFormat="false" ht="12.75" hidden="false" customHeight="false" outlineLevel="0" collapsed="false">
      <c r="A117" s="353" t="s">
        <v>4338</v>
      </c>
      <c r="B117" s="353" t="s">
        <v>4339</v>
      </c>
    </row>
    <row r="118" customFormat="false" ht="12.75" hidden="false" customHeight="false" outlineLevel="0" collapsed="false">
      <c r="A118" s="353" t="s">
        <v>4340</v>
      </c>
      <c r="B118" s="353" t="s">
        <v>4341</v>
      </c>
    </row>
    <row r="119" customFormat="false" ht="12.75" hidden="false" customHeight="false" outlineLevel="0" collapsed="false">
      <c r="A119" s="353" t="s">
        <v>4342</v>
      </c>
      <c r="B119" s="353" t="s">
        <v>4343</v>
      </c>
    </row>
    <row r="120" customFormat="false" ht="12.75" hidden="false" customHeight="false" outlineLevel="0" collapsed="false">
      <c r="A120" s="353" t="s">
        <v>4344</v>
      </c>
      <c r="B120" s="353" t="s">
        <v>4345</v>
      </c>
    </row>
    <row r="121" customFormat="false" ht="12.75" hidden="false" customHeight="false" outlineLevel="0" collapsed="false">
      <c r="A121" s="353" t="s">
        <v>4346</v>
      </c>
      <c r="B121" s="353" t="s">
        <v>4347</v>
      </c>
    </row>
    <row r="122" customFormat="false" ht="12.75" hidden="false" customHeight="false" outlineLevel="0" collapsed="false">
      <c r="A122" s="353" t="s">
        <v>4348</v>
      </c>
      <c r="B122" s="353" t="s">
        <v>4349</v>
      </c>
    </row>
    <row r="123" customFormat="false" ht="12.75" hidden="false" customHeight="false" outlineLevel="0" collapsed="false">
      <c r="A123" s="353" t="s">
        <v>4350</v>
      </c>
      <c r="B123" s="353" t="s">
        <v>4351</v>
      </c>
    </row>
    <row r="124" customFormat="false" ht="12.75" hidden="false" customHeight="false" outlineLevel="0" collapsed="false">
      <c r="A124" s="353" t="s">
        <v>4352</v>
      </c>
      <c r="B124" s="353" t="s">
        <v>4353</v>
      </c>
    </row>
    <row r="125" customFormat="false" ht="12.75" hidden="false" customHeight="false" outlineLevel="0" collapsed="false">
      <c r="A125" s="353" t="s">
        <v>4354</v>
      </c>
      <c r="B125" s="353" t="s">
        <v>4355</v>
      </c>
    </row>
    <row r="126" customFormat="false" ht="12.75" hidden="false" customHeight="false" outlineLevel="0" collapsed="false">
      <c r="A126" s="353" t="s">
        <v>4356</v>
      </c>
      <c r="B126" s="353" t="s">
        <v>4357</v>
      </c>
    </row>
    <row r="127" customFormat="false" ht="12.75" hidden="false" customHeight="false" outlineLevel="0" collapsed="false">
      <c r="A127" s="353" t="s">
        <v>4358</v>
      </c>
      <c r="B127" s="353" t="s">
        <v>4359</v>
      </c>
    </row>
    <row r="128" customFormat="false" ht="12.75" hidden="false" customHeight="false" outlineLevel="0" collapsed="false">
      <c r="A128" s="353" t="s">
        <v>4360</v>
      </c>
      <c r="B128" s="353" t="s">
        <v>4361</v>
      </c>
    </row>
    <row r="129" customFormat="false" ht="12.75" hidden="false" customHeight="false" outlineLevel="0" collapsed="false">
      <c r="A129" s="353" t="s">
        <v>3844</v>
      </c>
      <c r="B129" s="353" t="s">
        <v>4362</v>
      </c>
    </row>
    <row r="130" customFormat="false" ht="12.75" hidden="false" customHeight="false" outlineLevel="0" collapsed="false">
      <c r="A130" s="353" t="s">
        <v>4363</v>
      </c>
      <c r="B130" s="353" t="s">
        <v>4364</v>
      </c>
    </row>
    <row r="131" customFormat="false" ht="12.75" hidden="false" customHeight="false" outlineLevel="0" collapsed="false">
      <c r="A131" s="353" t="s">
        <v>4365</v>
      </c>
      <c r="B131" s="353" t="s">
        <v>4366</v>
      </c>
    </row>
    <row r="132" customFormat="false" ht="12.75" hidden="false" customHeight="false" outlineLevel="0" collapsed="false">
      <c r="A132" s="353" t="s">
        <v>4367</v>
      </c>
      <c r="B132" s="353" t="s">
        <v>4368</v>
      </c>
    </row>
    <row r="133" customFormat="false" ht="12.75" hidden="false" customHeight="false" outlineLevel="0" collapsed="false">
      <c r="A133" s="353" t="s">
        <v>4369</v>
      </c>
      <c r="B133" s="353" t="s">
        <v>4370</v>
      </c>
    </row>
    <row r="134" customFormat="false" ht="12.75" hidden="false" customHeight="false" outlineLevel="0" collapsed="false">
      <c r="A134" s="353" t="s">
        <v>4371</v>
      </c>
      <c r="B134" s="353" t="s">
        <v>4372</v>
      </c>
    </row>
    <row r="135" customFormat="false" ht="12.75" hidden="false" customHeight="false" outlineLevel="0" collapsed="false">
      <c r="A135" s="353" t="s">
        <v>4373</v>
      </c>
      <c r="B135" s="353" t="s">
        <v>4374</v>
      </c>
    </row>
    <row r="136" customFormat="false" ht="12.75" hidden="false" customHeight="false" outlineLevel="0" collapsed="false">
      <c r="A136" s="353" t="s">
        <v>4375</v>
      </c>
      <c r="B136" s="353" t="s">
        <v>4376</v>
      </c>
    </row>
    <row r="137" customFormat="false" ht="12.75" hidden="false" customHeight="false" outlineLevel="0" collapsed="false">
      <c r="A137" s="353" t="s">
        <v>4377</v>
      </c>
      <c r="B137" s="353" t="s">
        <v>4378</v>
      </c>
    </row>
    <row r="138" customFormat="false" ht="12.75" hidden="false" customHeight="false" outlineLevel="0" collapsed="false">
      <c r="A138" s="353" t="s">
        <v>3035</v>
      </c>
      <c r="B138" s="353" t="s">
        <v>4379</v>
      </c>
    </row>
    <row r="139" customFormat="false" ht="12.75" hidden="false" customHeight="false" outlineLevel="0" collapsed="false">
      <c r="A139" s="353" t="s">
        <v>4380</v>
      </c>
      <c r="B139" s="353" t="s">
        <v>4381</v>
      </c>
    </row>
    <row r="140" customFormat="false" ht="12.75" hidden="false" customHeight="false" outlineLevel="0" collapsed="false">
      <c r="A140" s="353" t="s">
        <v>4382</v>
      </c>
      <c r="B140" s="353" t="s">
        <v>4383</v>
      </c>
    </row>
    <row r="141" customFormat="false" ht="12.75" hidden="false" customHeight="false" outlineLevel="0" collapsed="false">
      <c r="A141" s="353" t="s">
        <v>4384</v>
      </c>
      <c r="B141" s="353" t="s">
        <v>4385</v>
      </c>
    </row>
    <row r="142" customFormat="false" ht="12.75" hidden="false" customHeight="false" outlineLevel="0" collapsed="false">
      <c r="A142" s="353" t="s">
        <v>4386</v>
      </c>
      <c r="B142" s="353" t="s">
        <v>4387</v>
      </c>
    </row>
    <row r="143" customFormat="false" ht="12.75" hidden="false" customHeight="false" outlineLevel="0" collapsed="false">
      <c r="A143" s="353" t="s">
        <v>4388</v>
      </c>
      <c r="B143" s="353" t="s">
        <v>4389</v>
      </c>
    </row>
    <row r="144" customFormat="false" ht="12.75" hidden="false" customHeight="false" outlineLevel="0" collapsed="false">
      <c r="A144" s="353" t="s">
        <v>4390</v>
      </c>
      <c r="B144" s="353" t="s">
        <v>4391</v>
      </c>
    </row>
    <row r="145" customFormat="false" ht="12.75" hidden="false" customHeight="false" outlineLevel="0" collapsed="false">
      <c r="A145" s="353" t="s">
        <v>4392</v>
      </c>
      <c r="B145" s="353" t="s">
        <v>4393</v>
      </c>
    </row>
    <row r="146" customFormat="false" ht="12.75" hidden="false" customHeight="false" outlineLevel="0" collapsed="false">
      <c r="A146" s="353" t="s">
        <v>4394</v>
      </c>
      <c r="B146" s="353" t="s">
        <v>4395</v>
      </c>
    </row>
    <row r="147" customFormat="false" ht="12.75" hidden="false" customHeight="false" outlineLevel="0" collapsed="false">
      <c r="A147" s="353" t="s">
        <v>4396</v>
      </c>
      <c r="B147" s="353" t="s">
        <v>4397</v>
      </c>
    </row>
    <row r="148" customFormat="false" ht="12.75" hidden="false" customHeight="false" outlineLevel="0" collapsed="false">
      <c r="A148" s="353" t="s">
        <v>4398</v>
      </c>
      <c r="B148" s="353" t="s">
        <v>4399</v>
      </c>
    </row>
    <row r="149" customFormat="false" ht="12.75" hidden="false" customHeight="false" outlineLevel="0" collapsed="false">
      <c r="A149" s="353" t="s">
        <v>4400</v>
      </c>
      <c r="B149" s="353" t="s">
        <v>4401</v>
      </c>
    </row>
    <row r="150" customFormat="false" ht="12.75" hidden="false" customHeight="false" outlineLevel="0" collapsed="false">
      <c r="A150" s="353" t="s">
        <v>3398</v>
      </c>
      <c r="B150" s="353" t="s">
        <v>4402</v>
      </c>
    </row>
    <row r="151" customFormat="false" ht="12.75" hidden="false" customHeight="false" outlineLevel="0" collapsed="false">
      <c r="A151" s="353" t="s">
        <v>4403</v>
      </c>
      <c r="B151" s="353" t="s">
        <v>4404</v>
      </c>
    </row>
    <row r="152" customFormat="false" ht="12.75" hidden="false" customHeight="false" outlineLevel="0" collapsed="false">
      <c r="A152" s="353" t="s">
        <v>4405</v>
      </c>
      <c r="B152" s="353" t="s">
        <v>4406</v>
      </c>
    </row>
    <row r="153" customFormat="false" ht="12.75" hidden="false" customHeight="false" outlineLevel="0" collapsed="false">
      <c r="A153" s="353" t="s">
        <v>4407</v>
      </c>
      <c r="B153" s="353" t="s">
        <v>4408</v>
      </c>
    </row>
    <row r="154" customFormat="false" ht="12.75" hidden="false" customHeight="false" outlineLevel="0" collapsed="false">
      <c r="A154" s="353" t="s">
        <v>4409</v>
      </c>
      <c r="B154" s="353" t="s">
        <v>4410</v>
      </c>
    </row>
    <row r="155" customFormat="false" ht="12.75" hidden="false" customHeight="false" outlineLevel="0" collapsed="false">
      <c r="A155" s="353" t="s">
        <v>4411</v>
      </c>
      <c r="B155" s="353" t="s">
        <v>4412</v>
      </c>
    </row>
    <row r="156" customFormat="false" ht="12.75" hidden="false" customHeight="false" outlineLevel="0" collapsed="false">
      <c r="A156" s="353" t="s">
        <v>4413</v>
      </c>
      <c r="B156" s="353" t="s">
        <v>4414</v>
      </c>
    </row>
    <row r="157" customFormat="false" ht="12.75" hidden="false" customHeight="false" outlineLevel="0" collapsed="false">
      <c r="A157" s="353" t="s">
        <v>4415</v>
      </c>
      <c r="B157" s="353" t="s">
        <v>4416</v>
      </c>
    </row>
    <row r="158" customFormat="false" ht="12.75" hidden="false" customHeight="false" outlineLevel="0" collapsed="false">
      <c r="A158" s="353" t="s">
        <v>4417</v>
      </c>
      <c r="B158" s="353" t="s">
        <v>4418</v>
      </c>
    </row>
    <row r="159" customFormat="false" ht="12.75" hidden="false" customHeight="false" outlineLevel="0" collapsed="false">
      <c r="A159" s="353" t="s">
        <v>4419</v>
      </c>
      <c r="B159" s="353" t="s">
        <v>4420</v>
      </c>
    </row>
    <row r="160" customFormat="false" ht="12.75" hidden="false" customHeight="false" outlineLevel="0" collapsed="false">
      <c r="A160" s="353" t="s">
        <v>4421</v>
      </c>
      <c r="B160" s="353" t="s">
        <v>4422</v>
      </c>
    </row>
    <row r="161" customFormat="false" ht="12.75" hidden="false" customHeight="false" outlineLevel="0" collapsed="false">
      <c r="A161" s="353" t="s">
        <v>4423</v>
      </c>
      <c r="B161" s="353" t="s">
        <v>4424</v>
      </c>
    </row>
    <row r="162" customFormat="false" ht="12.75" hidden="false" customHeight="false" outlineLevel="0" collapsed="false">
      <c r="A162" s="353" t="s">
        <v>4425</v>
      </c>
      <c r="B162" s="353" t="s">
        <v>4426</v>
      </c>
    </row>
    <row r="163" customFormat="false" ht="12.75" hidden="false" customHeight="false" outlineLevel="0" collapsed="false">
      <c r="A163" s="353" t="s">
        <v>4427</v>
      </c>
      <c r="B163" s="353" t="s">
        <v>4428</v>
      </c>
    </row>
    <row r="164" customFormat="false" ht="12.75" hidden="false" customHeight="false" outlineLevel="0" collapsed="false">
      <c r="A164" s="353" t="s">
        <v>4429</v>
      </c>
      <c r="B164" s="353" t="s">
        <v>4430</v>
      </c>
    </row>
    <row r="165" customFormat="false" ht="12.75" hidden="false" customHeight="false" outlineLevel="0" collapsed="false">
      <c r="A165" s="353" t="s">
        <v>4431</v>
      </c>
      <c r="B165" s="353" t="s">
        <v>4432</v>
      </c>
    </row>
    <row r="166" customFormat="false" ht="12.75" hidden="false" customHeight="false" outlineLevel="0" collapsed="false">
      <c r="A166" s="353" t="s">
        <v>4433</v>
      </c>
      <c r="B166" s="353" t="s">
        <v>4434</v>
      </c>
    </row>
    <row r="167" customFormat="false" ht="12.75" hidden="false" customHeight="false" outlineLevel="0" collapsed="false">
      <c r="A167" s="353" t="s">
        <v>3689</v>
      </c>
      <c r="B167" s="353" t="s">
        <v>4435</v>
      </c>
    </row>
    <row r="168" customFormat="false" ht="12.75" hidden="false" customHeight="false" outlineLevel="0" collapsed="false">
      <c r="A168" s="353" t="s">
        <v>3020</v>
      </c>
      <c r="B168" s="353" t="s">
        <v>4436</v>
      </c>
    </row>
    <row r="169" customFormat="false" ht="12.75" hidden="false" customHeight="false" outlineLevel="0" collapsed="false">
      <c r="A169" s="353" t="s">
        <v>4437</v>
      </c>
      <c r="B169" s="353" t="s">
        <v>4438</v>
      </c>
    </row>
    <row r="170" customFormat="false" ht="12.75" hidden="false" customHeight="false" outlineLevel="0" collapsed="false">
      <c r="A170" s="353" t="s">
        <v>3223</v>
      </c>
      <c r="B170" s="353" t="s">
        <v>4439</v>
      </c>
    </row>
    <row r="171" customFormat="false" ht="12.75" hidden="false" customHeight="false" outlineLevel="0" collapsed="false">
      <c r="A171" s="353" t="s">
        <v>4440</v>
      </c>
      <c r="B171" s="353" t="s">
        <v>4441</v>
      </c>
    </row>
    <row r="172" customFormat="false" ht="12.75" hidden="false" customHeight="false" outlineLevel="0" collapsed="false">
      <c r="A172" s="353" t="s">
        <v>4442</v>
      </c>
      <c r="B172" s="353" t="s">
        <v>4443</v>
      </c>
    </row>
    <row r="173" customFormat="false" ht="12.75" hidden="false" customHeight="false" outlineLevel="0" collapsed="false">
      <c r="A173" s="353" t="s">
        <v>4444</v>
      </c>
      <c r="B173" s="353" t="s">
        <v>4445</v>
      </c>
    </row>
    <row r="174" customFormat="false" ht="12.75" hidden="false" customHeight="false" outlineLevel="0" collapsed="false">
      <c r="A174" s="353" t="s">
        <v>4446</v>
      </c>
      <c r="B174" s="353" t="s">
        <v>4447</v>
      </c>
    </row>
    <row r="175" customFormat="false" ht="12.75" hidden="false" customHeight="false" outlineLevel="0" collapsed="false">
      <c r="A175" s="353" t="s">
        <v>4448</v>
      </c>
      <c r="B175" s="353" t="s">
        <v>4449</v>
      </c>
    </row>
    <row r="176" customFormat="false" ht="12.75" hidden="false" customHeight="false" outlineLevel="0" collapsed="false">
      <c r="A176" s="353" t="s">
        <v>3114</v>
      </c>
      <c r="B176" s="353" t="s">
        <v>4450</v>
      </c>
    </row>
    <row r="177" customFormat="false" ht="12.75" hidden="false" customHeight="false" outlineLevel="0" collapsed="false">
      <c r="A177" s="353" t="s">
        <v>3627</v>
      </c>
      <c r="B177" s="353" t="s">
        <v>4451</v>
      </c>
    </row>
    <row r="178" customFormat="false" ht="12.75" hidden="false" customHeight="false" outlineLevel="0" collapsed="false">
      <c r="A178" s="353" t="s">
        <v>4452</v>
      </c>
      <c r="B178" s="353" t="s">
        <v>4453</v>
      </c>
    </row>
    <row r="179" customFormat="false" ht="12.75" hidden="false" customHeight="false" outlineLevel="0" collapsed="false">
      <c r="A179" s="353" t="s">
        <v>4454</v>
      </c>
      <c r="B179" s="353" t="s">
        <v>4455</v>
      </c>
    </row>
    <row r="180" customFormat="false" ht="12.75" hidden="false" customHeight="false" outlineLevel="0" collapsed="false">
      <c r="A180" s="353" t="s">
        <v>4456</v>
      </c>
      <c r="B180" s="353" t="s">
        <v>4457</v>
      </c>
    </row>
    <row r="181" customFormat="false" ht="12.75" hidden="false" customHeight="false" outlineLevel="0" collapsed="false">
      <c r="A181" s="353" t="s">
        <v>4458</v>
      </c>
      <c r="B181" s="353" t="s">
        <v>4459</v>
      </c>
    </row>
    <row r="182" customFormat="false" ht="12.75" hidden="false" customHeight="false" outlineLevel="0" collapsed="false">
      <c r="A182" s="353" t="s">
        <v>4460</v>
      </c>
      <c r="B182" s="353" t="s">
        <v>4461</v>
      </c>
    </row>
    <row r="183" customFormat="false" ht="12.75" hidden="false" customHeight="false" outlineLevel="0" collapsed="false">
      <c r="A183" s="353" t="s">
        <v>4462</v>
      </c>
      <c r="B183" s="353" t="s">
        <v>4463</v>
      </c>
    </row>
    <row r="184" customFormat="false" ht="12.75" hidden="false" customHeight="false" outlineLevel="0" collapsed="false">
      <c r="A184" s="353" t="s">
        <v>3245</v>
      </c>
      <c r="B184" s="353" t="s">
        <v>4464</v>
      </c>
    </row>
    <row r="185" customFormat="false" ht="12.75" hidden="false" customHeight="false" outlineLevel="0" collapsed="false">
      <c r="A185" s="353" t="s">
        <v>4465</v>
      </c>
      <c r="B185" s="353" t="s">
        <v>4466</v>
      </c>
    </row>
    <row r="186" customFormat="false" ht="12.75" hidden="false" customHeight="false" outlineLevel="0" collapsed="false">
      <c r="A186" s="353" t="s">
        <v>4467</v>
      </c>
      <c r="B186" s="353" t="s">
        <v>4468</v>
      </c>
    </row>
    <row r="187" customFormat="false" ht="12.75" hidden="false" customHeight="false" outlineLevel="0" collapsed="false">
      <c r="A187" s="353" t="s">
        <v>4469</v>
      </c>
      <c r="B187" s="353" t="s">
        <v>4470</v>
      </c>
    </row>
    <row r="188" customFormat="false" ht="12.75" hidden="false" customHeight="false" outlineLevel="0" collapsed="false">
      <c r="A188" s="353" t="s">
        <v>3285</v>
      </c>
      <c r="B188" s="353" t="s">
        <v>4471</v>
      </c>
    </row>
    <row r="189" customFormat="false" ht="12.75" hidden="false" customHeight="false" outlineLevel="0" collapsed="false">
      <c r="A189" s="353" t="s">
        <v>4472</v>
      </c>
      <c r="B189" s="353" t="s">
        <v>4473</v>
      </c>
    </row>
    <row r="190" customFormat="false" ht="12.75" hidden="false" customHeight="false" outlineLevel="0" collapsed="false">
      <c r="A190" s="353" t="s">
        <v>4474</v>
      </c>
      <c r="B190" s="353" t="s">
        <v>4475</v>
      </c>
    </row>
    <row r="191" customFormat="false" ht="12.75" hidden="false" customHeight="false" outlineLevel="0" collapsed="false">
      <c r="A191" s="353" t="s">
        <v>4476</v>
      </c>
      <c r="B191" s="353" t="s">
        <v>4477</v>
      </c>
    </row>
    <row r="192" customFormat="false" ht="12.75" hidden="false" customHeight="false" outlineLevel="0" collapsed="false">
      <c r="A192" s="353" t="s">
        <v>4478</v>
      </c>
      <c r="B192" s="353" t="s">
        <v>4479</v>
      </c>
    </row>
    <row r="193" customFormat="false" ht="12.75" hidden="false" customHeight="false" outlineLevel="0" collapsed="false">
      <c r="A193" s="353" t="s">
        <v>3374</v>
      </c>
      <c r="B193" s="353" t="s">
        <v>4480</v>
      </c>
    </row>
    <row r="194" customFormat="false" ht="12.75" hidden="false" customHeight="false" outlineLevel="0" collapsed="false">
      <c r="A194" s="353" t="s">
        <v>4481</v>
      </c>
      <c r="B194" s="353" t="s">
        <v>4482</v>
      </c>
    </row>
    <row r="195" customFormat="false" ht="12.75" hidden="false" customHeight="false" outlineLevel="0" collapsed="false">
      <c r="A195" s="353" t="s">
        <v>3404</v>
      </c>
      <c r="B195" s="353" t="s">
        <v>4483</v>
      </c>
    </row>
    <row r="196" customFormat="false" ht="12.75" hidden="false" customHeight="false" outlineLevel="0" collapsed="false">
      <c r="A196" s="353" t="s">
        <v>4484</v>
      </c>
      <c r="B196" s="353" t="s">
        <v>4485</v>
      </c>
    </row>
    <row r="197" customFormat="false" ht="12.75" hidden="false" customHeight="false" outlineLevel="0" collapsed="false">
      <c r="A197" s="353" t="s">
        <v>4486</v>
      </c>
      <c r="B197" s="353" t="s">
        <v>4487</v>
      </c>
    </row>
    <row r="198" customFormat="false" ht="12.75" hidden="false" customHeight="false" outlineLevel="0" collapsed="false">
      <c r="A198" s="353" t="s">
        <v>4488</v>
      </c>
      <c r="B198" s="353" t="s">
        <v>4489</v>
      </c>
    </row>
    <row r="199" customFormat="false" ht="12.75" hidden="false" customHeight="false" outlineLevel="0" collapsed="false">
      <c r="A199" s="353" t="s">
        <v>3442</v>
      </c>
      <c r="B199" s="353" t="s">
        <v>4490</v>
      </c>
    </row>
    <row r="200" customFormat="false" ht="12.75" hidden="false" customHeight="false" outlineLevel="0" collapsed="false">
      <c r="A200" s="353" t="s">
        <v>4491</v>
      </c>
      <c r="B200" s="353" t="s">
        <v>4492</v>
      </c>
    </row>
    <row r="201" customFormat="false" ht="12.75" hidden="false" customHeight="false" outlineLevel="0" collapsed="false">
      <c r="A201" s="353" t="s">
        <v>4493</v>
      </c>
      <c r="B201" s="353" t="s">
        <v>4494</v>
      </c>
    </row>
    <row r="202" customFormat="false" ht="12.75" hidden="false" customHeight="false" outlineLevel="0" collapsed="false">
      <c r="A202" s="353" t="s">
        <v>4495</v>
      </c>
      <c r="B202" s="353" t="s">
        <v>4496</v>
      </c>
    </row>
    <row r="203" customFormat="false" ht="12.75" hidden="false" customHeight="false" outlineLevel="0" collapsed="false">
      <c r="A203" s="353" t="s">
        <v>3028</v>
      </c>
      <c r="B203" s="353" t="s">
        <v>4497</v>
      </c>
    </row>
    <row r="204" customFormat="false" ht="12.75" hidden="false" customHeight="false" outlineLevel="0" collapsed="false">
      <c r="A204" s="353" t="s">
        <v>3001</v>
      </c>
      <c r="B204" s="353" t="s">
        <v>4498</v>
      </c>
    </row>
    <row r="205" customFormat="false" ht="12.75" hidden="false" customHeight="false" outlineLevel="0" collapsed="false">
      <c r="A205" s="353" t="s">
        <v>4499</v>
      </c>
      <c r="B205" s="353" t="s">
        <v>4500</v>
      </c>
    </row>
    <row r="206" customFormat="false" ht="12.75" hidden="false" customHeight="false" outlineLevel="0" collapsed="false">
      <c r="A206" s="353" t="s">
        <v>3426</v>
      </c>
      <c r="B206" s="353" t="s">
        <v>4501</v>
      </c>
    </row>
    <row r="207" customFormat="false" ht="12.75" hidden="false" customHeight="false" outlineLevel="0" collapsed="false">
      <c r="A207" s="353" t="s">
        <v>4502</v>
      </c>
      <c r="B207" s="353" t="s">
        <v>4503</v>
      </c>
    </row>
    <row r="208" customFormat="false" ht="12.75" hidden="false" customHeight="false" outlineLevel="0" collapsed="false">
      <c r="A208" s="353" t="s">
        <v>4504</v>
      </c>
      <c r="B208" s="353" t="s">
        <v>4505</v>
      </c>
    </row>
    <row r="209" customFormat="false" ht="12.75" hidden="false" customHeight="false" outlineLevel="0" collapsed="false">
      <c r="A209" s="353" t="s">
        <v>3473</v>
      </c>
      <c r="B209" s="353" t="s">
        <v>4506</v>
      </c>
    </row>
    <row r="210" customFormat="false" ht="12.75" hidden="false" customHeight="false" outlineLevel="0" collapsed="false">
      <c r="A210" s="353" t="s">
        <v>4507</v>
      </c>
      <c r="B210" s="353" t="s">
        <v>4508</v>
      </c>
    </row>
    <row r="211" customFormat="false" ht="12.75" hidden="false" customHeight="false" outlineLevel="0" collapsed="false">
      <c r="A211" s="353" t="s">
        <v>4509</v>
      </c>
      <c r="B211" s="353" t="s">
        <v>4510</v>
      </c>
    </row>
    <row r="212" customFormat="false" ht="12.75" hidden="false" customHeight="false" outlineLevel="0" collapsed="false">
      <c r="A212" s="353" t="s">
        <v>4511</v>
      </c>
      <c r="B212" s="353" t="s">
        <v>4512</v>
      </c>
    </row>
    <row r="213" customFormat="false" ht="12.75" hidden="false" customHeight="false" outlineLevel="0" collapsed="false">
      <c r="A213" s="353" t="s">
        <v>4513</v>
      </c>
      <c r="B213" s="353" t="s">
        <v>4514</v>
      </c>
    </row>
    <row r="214" customFormat="false" ht="12.75" hidden="false" customHeight="false" outlineLevel="0" collapsed="false">
      <c r="A214" s="353" t="s">
        <v>4515</v>
      </c>
      <c r="B214" s="353" t="s">
        <v>4516</v>
      </c>
    </row>
    <row r="215" customFormat="false" ht="12.75" hidden="false" customHeight="false" outlineLevel="0" collapsed="false">
      <c r="A215" s="353" t="s">
        <v>3011</v>
      </c>
      <c r="B215" s="353" t="s">
        <v>4517</v>
      </c>
    </row>
    <row r="216" customFormat="false" ht="12.75" hidden="false" customHeight="false" outlineLevel="0" collapsed="false">
      <c r="A216" s="353" t="s">
        <v>4518</v>
      </c>
      <c r="B216" s="353" t="s">
        <v>4519</v>
      </c>
    </row>
    <row r="217" customFormat="false" ht="12.75" hidden="false" customHeight="false" outlineLevel="0" collapsed="false">
      <c r="A217" s="353" t="s">
        <v>4520</v>
      </c>
      <c r="B217" s="353" t="s">
        <v>4521</v>
      </c>
    </row>
    <row r="218" customFormat="false" ht="12.75" hidden="false" customHeight="false" outlineLevel="0" collapsed="false">
      <c r="A218" s="353" t="s">
        <v>4522</v>
      </c>
      <c r="B218" s="353" t="s">
        <v>4523</v>
      </c>
    </row>
    <row r="219" customFormat="false" ht="12.75" hidden="false" customHeight="false" outlineLevel="0" collapsed="false">
      <c r="A219" s="353" t="s">
        <v>4524</v>
      </c>
      <c r="B219" s="353" t="s">
        <v>4525</v>
      </c>
    </row>
    <row r="220" customFormat="false" ht="12.75" hidden="false" customHeight="false" outlineLevel="0" collapsed="false">
      <c r="A220" s="353" t="s">
        <v>4526</v>
      </c>
      <c r="B220" s="353" t="s">
        <v>4527</v>
      </c>
    </row>
    <row r="221" customFormat="false" ht="12.75" hidden="false" customHeight="false" outlineLevel="0" collapsed="false">
      <c r="A221" s="353" t="s">
        <v>4528</v>
      </c>
      <c r="B221" s="353" t="s">
        <v>4529</v>
      </c>
    </row>
    <row r="222" customFormat="false" ht="12.75" hidden="false" customHeight="false" outlineLevel="0" collapsed="false">
      <c r="A222" s="353" t="s">
        <v>4530</v>
      </c>
      <c r="B222" s="353" t="s">
        <v>4531</v>
      </c>
    </row>
    <row r="223" customFormat="false" ht="12.75" hidden="false" customHeight="false" outlineLevel="0" collapsed="false">
      <c r="A223" s="353" t="s">
        <v>2943</v>
      </c>
      <c r="B223" s="353" t="s">
        <v>4532</v>
      </c>
    </row>
    <row r="224" customFormat="false" ht="12.75" hidden="false" customHeight="false" outlineLevel="0" collapsed="false">
      <c r="A224" s="353" t="s">
        <v>4533</v>
      </c>
      <c r="B224" s="353" t="s">
        <v>4534</v>
      </c>
    </row>
    <row r="225" customFormat="false" ht="12.75" hidden="false" customHeight="false" outlineLevel="0" collapsed="false">
      <c r="A225" s="353" t="s">
        <v>4535</v>
      </c>
      <c r="B225" s="353" t="s">
        <v>4536</v>
      </c>
    </row>
    <row r="226" customFormat="false" ht="12.75" hidden="false" customHeight="false" outlineLevel="0" collapsed="false">
      <c r="A226" s="353" t="s">
        <v>2979</v>
      </c>
      <c r="B226" s="353" t="s">
        <v>4537</v>
      </c>
    </row>
    <row r="227" customFormat="false" ht="12.75" hidden="false" customHeight="false" outlineLevel="0" collapsed="false">
      <c r="A227" s="353" t="s">
        <v>4538</v>
      </c>
      <c r="B227" s="353" t="s">
        <v>4539</v>
      </c>
    </row>
    <row r="228" customFormat="false" ht="12.75" hidden="false" customHeight="false" outlineLevel="0" collapsed="false">
      <c r="A228" s="353" t="s">
        <v>4540</v>
      </c>
      <c r="B228" s="353" t="s">
        <v>4541</v>
      </c>
    </row>
    <row r="229" customFormat="false" ht="12.75" hidden="false" customHeight="false" outlineLevel="0" collapsed="false">
      <c r="A229" s="353" t="s">
        <v>4542</v>
      </c>
      <c r="B229" s="353" t="s">
        <v>4543</v>
      </c>
    </row>
    <row r="230" customFormat="false" ht="12.75" hidden="false" customHeight="false" outlineLevel="0" collapsed="false">
      <c r="A230" s="353" t="s">
        <v>3694</v>
      </c>
      <c r="B230" s="353" t="s">
        <v>4544</v>
      </c>
    </row>
    <row r="231" customFormat="false" ht="12.75" hidden="false" customHeight="false" outlineLevel="0" collapsed="false">
      <c r="A231" s="353" t="s">
        <v>4545</v>
      </c>
      <c r="B231" s="353" t="s">
        <v>4546</v>
      </c>
    </row>
    <row r="232" customFormat="false" ht="12.75" hidden="false" customHeight="false" outlineLevel="0" collapsed="false">
      <c r="A232" s="353" t="s">
        <v>4547</v>
      </c>
      <c r="B232" s="353" t="s">
        <v>4548</v>
      </c>
    </row>
    <row r="233" customFormat="false" ht="12.75" hidden="false" customHeight="false" outlineLevel="0" collapsed="false">
      <c r="A233" s="353" t="s">
        <v>4549</v>
      </c>
      <c r="B233" s="353" t="s">
        <v>4550</v>
      </c>
    </row>
    <row r="234" customFormat="false" ht="12.75" hidden="false" customHeight="false" outlineLevel="0" collapsed="false">
      <c r="A234" s="353" t="s">
        <v>4551</v>
      </c>
      <c r="B234" s="353" t="s">
        <v>4552</v>
      </c>
    </row>
    <row r="235" customFormat="false" ht="12.75" hidden="false" customHeight="false" outlineLevel="0" collapsed="false">
      <c r="A235" s="353" t="s">
        <v>4553</v>
      </c>
      <c r="B235" s="353" t="s">
        <v>4554</v>
      </c>
    </row>
    <row r="236" customFormat="false" ht="12.75" hidden="false" customHeight="false" outlineLevel="0" collapsed="false">
      <c r="A236" s="353" t="s">
        <v>4555</v>
      </c>
      <c r="B236" s="353" t="s">
        <v>4556</v>
      </c>
    </row>
    <row r="237" customFormat="false" ht="12.75" hidden="false" customHeight="false" outlineLevel="0" collapsed="false">
      <c r="A237" s="353" t="s">
        <v>4557</v>
      </c>
      <c r="B237" s="353" t="s">
        <v>4558</v>
      </c>
    </row>
    <row r="238" customFormat="false" ht="12.75" hidden="false" customHeight="false" outlineLevel="0" collapsed="false">
      <c r="A238" s="353" t="s">
        <v>4559</v>
      </c>
      <c r="B238" s="353" t="s">
        <v>4560</v>
      </c>
    </row>
    <row r="239" customFormat="false" ht="12.75" hidden="false" customHeight="false" outlineLevel="0" collapsed="false">
      <c r="A239" s="353" t="s">
        <v>3108</v>
      </c>
      <c r="B239" s="353" t="s">
        <v>4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64</v>
      </c>
    </row>
    <row r="2" customFormat="false" ht="30" hidden="false" customHeight="false" outlineLevel="0" collapsed="false">
      <c r="A2" s="47" t="str">
        <f aca="true">OFFSET(L!$C$1,MATCH("Instructions"&amp;ADDRESS(ROW(),COLUMN(),4),L!$A:$A,0)-1,SL,,)</f>
        <v>Introduction</v>
      </c>
      <c r="B2" s="46" t="s">
        <v>65</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66</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67</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65</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64</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65</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65</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65</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68</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65</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65</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65</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65</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65</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68</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65</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65</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69</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0</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68</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1</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65</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66</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65</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68</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65</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64</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65</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65</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64</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0</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64</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64</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64</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65</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68</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68</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64</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64</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65</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72</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1</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0</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72</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64</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65</v>
      </c>
    </row>
    <row r="78" customFormat="false" ht="30" hidden="false" customHeight="false" outlineLevel="0" collapsed="false">
      <c r="A78" s="48" t="str">
        <f aca="true">OFFSET(L!$C$1,MATCH("General"&amp;"Cpy",L!$A:$A,0)-1,SL,,)</f>
        <v>© 2015 Conflict-Free Sourcing Initiative. All rights reserved.</v>
      </c>
      <c r="B78" s="46" t="s">
        <v>65</v>
      </c>
    </row>
    <row r="79" customFormat="false" ht="15" hidden="false" customHeight="false" outlineLevel="0" collapsed="false">
      <c r="A79" s="54" t="s">
        <v>73</v>
      </c>
      <c r="B79" s="55"/>
    </row>
    <row r="80" customFormat="false" ht="15" hidden="false" customHeight="false" outlineLevel="0" collapsed="false">
      <c r="A80" s="56" t="s">
        <v>74</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68</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64</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64</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69</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64</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68</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68</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68</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0</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68</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68</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68</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68</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68</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68</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0</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68</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64</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0</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75</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76</v>
      </c>
      <c r="C3" s="81"/>
      <c r="D3" s="82" t="s">
        <v>77</v>
      </c>
      <c r="E3" s="71"/>
      <c r="F3" s="83" t="str">
        <f aca="true">IF(AND($D$8="",$I$3=""),"",OFFSET(L!$C$1,MATCH("Declaration"&amp;ADDRESS(ROW(),COLUMN(),4),L!$A:$A,0)-1,SL,,))</f>
        <v/>
      </c>
      <c r="G3" s="83"/>
      <c r="H3" s="83"/>
      <c r="I3" s="84" t="str">
        <f aca="true">IF(AND(Checker!D2&lt;&gt;47,Checker!D2&gt;0),OFFSET(L!$C$1,MATCH("Declaration"&amp;ADDRESS(ROW(),COLUMN(),4),L!$A:$A,0)-1,SL,,),"")</f>
        <v/>
      </c>
      <c r="J3" s="85" t="s">
        <v>78</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65</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c r="E9" s="100"/>
      <c r="F9" s="100"/>
      <c r="G9" s="100"/>
      <c r="H9" s="101"/>
      <c r="I9" s="101"/>
      <c r="J9" s="101"/>
      <c r="K9" s="76"/>
      <c r="L9" s="89"/>
      <c r="M9" s="69"/>
      <c r="N9" s="69"/>
      <c r="O9" s="70"/>
      <c r="P9" s="86" t="s">
        <v>79</v>
      </c>
      <c r="Q9" s="86" t="s">
        <v>80</v>
      </c>
      <c r="R9" s="86" t="s">
        <v>81</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68</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c r="E26" s="108"/>
      <c r="F26" s="131"/>
      <c r="G26" s="132"/>
      <c r="H26" s="132"/>
      <c r="I26" s="132"/>
      <c r="J26" s="132"/>
      <c r="K26" s="76"/>
      <c r="L26" s="133"/>
      <c r="M26" s="78"/>
      <c r="N26" s="69"/>
      <c r="O26" s="70"/>
      <c r="P26" s="86" t="s">
        <v>82</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c r="E27" s="108"/>
      <c r="F27" s="131"/>
      <c r="G27" s="132"/>
      <c r="H27" s="132"/>
      <c r="I27" s="132"/>
      <c r="J27" s="132"/>
      <c r="K27" s="76"/>
      <c r="L27" s="133"/>
      <c r="M27" s="69"/>
      <c r="N27" s="69"/>
      <c r="O27" s="69"/>
      <c r="P27" s="86" t="s">
        <v>82</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c r="E28" s="108"/>
      <c r="F28" s="131"/>
      <c r="G28" s="132"/>
      <c r="H28" s="132"/>
      <c r="I28" s="132"/>
      <c r="J28" s="132"/>
      <c r="K28" s="76"/>
      <c r="L28" s="133"/>
      <c r="M28" s="69"/>
      <c r="N28" s="69"/>
      <c r="O28" s="69"/>
      <c r="P28" s="86" t="s">
        <v>82</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c r="E29" s="108"/>
      <c r="F29" s="131"/>
      <c r="G29" s="132"/>
      <c r="H29" s="132"/>
      <c r="I29" s="132"/>
      <c r="J29" s="132"/>
      <c r="K29" s="76"/>
      <c r="L29" s="133"/>
      <c r="M29" s="69"/>
      <c r="N29" s="69"/>
      <c r="O29" s="69"/>
      <c r="P29" s="86" t="s">
        <v>82</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65</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65</v>
      </c>
      <c r="M37" s="69"/>
      <c r="N37" s="69"/>
      <c r="O37" s="70"/>
      <c r="P37" s="142" t="n">
        <f aca="false">COUNTIF(D$25:D$35,"No")</f>
        <v>0</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false" outlineLevel="0" collapsed="false">
      <c r="A40" s="117"/>
      <c r="B40" s="103" t="str">
        <f aca="true">OFFSET(L!$C$1,MATCH("Declaration"&amp;ADDRESS(ROW(),COLUMN(),4),L!$A:$A,0)-1,SL,,)&amp;P40</f>
        <v>Gold  (*)</v>
      </c>
      <c r="C40" s="135"/>
      <c r="D40" s="108"/>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fals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65</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65</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68</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68</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c r="E69" s="108"/>
      <c r="F69" s="166"/>
      <c r="G69" s="132"/>
      <c r="H69" s="132"/>
      <c r="I69" s="132"/>
      <c r="J69" s="132"/>
      <c r="K69" s="76"/>
      <c r="L69" s="164" t="s">
        <v>65</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c r="E71" s="108"/>
      <c r="F71" s="166"/>
      <c r="G71" s="169"/>
      <c r="H71" s="169"/>
      <c r="I71" s="169"/>
      <c r="J71" s="169"/>
      <c r="K71" s="76"/>
      <c r="L71" s="164" t="s">
        <v>65</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c r="E73" s="108"/>
      <c r="F73" s="166"/>
      <c r="G73" s="132"/>
      <c r="H73" s="132"/>
      <c r="I73" s="132"/>
      <c r="J73" s="132"/>
      <c r="K73" s="76"/>
      <c r="L73" s="164" t="s">
        <v>65</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c r="E75" s="108"/>
      <c r="F75" s="166"/>
      <c r="G75" s="132"/>
      <c r="H75" s="132"/>
      <c r="I75" s="132"/>
      <c r="J75" s="132"/>
      <c r="K75" s="76"/>
      <c r="L75" s="164" t="s">
        <v>68</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c r="E77" s="108"/>
      <c r="F77" s="166"/>
      <c r="G77" s="132"/>
      <c r="H77" s="132"/>
      <c r="I77" s="132"/>
      <c r="J77" s="132"/>
      <c r="K77" s="76"/>
      <c r="L77" s="164" t="s">
        <v>65</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c r="E79" s="108"/>
      <c r="F79" s="166"/>
      <c r="G79" s="132"/>
      <c r="H79" s="132"/>
      <c r="I79" s="132"/>
      <c r="J79" s="132"/>
      <c r="K79" s="76"/>
      <c r="L79" s="164" t="s">
        <v>65</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c r="E81" s="108"/>
      <c r="F81" s="166"/>
      <c r="G81" s="132"/>
      <c r="H81" s="132"/>
      <c r="I81" s="132"/>
      <c r="J81" s="132"/>
      <c r="K81" s="76"/>
      <c r="L81" s="164" t="s">
        <v>65</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c r="E83" s="108"/>
      <c r="F83" s="166"/>
      <c r="G83" s="132"/>
      <c r="H83" s="132"/>
      <c r="I83" s="132"/>
      <c r="J83" s="132"/>
      <c r="K83" s="76"/>
      <c r="L83" s="164" t="s">
        <v>68</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c r="E85" s="108"/>
      <c r="F85" s="166"/>
      <c r="G85" s="132"/>
      <c r="H85" s="132"/>
      <c r="I85" s="132"/>
      <c r="J85" s="132"/>
      <c r="K85" s="76"/>
      <c r="L85" s="164" t="s">
        <v>65</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c r="E87" s="108"/>
      <c r="F87" s="166"/>
      <c r="G87" s="132"/>
      <c r="H87" s="132"/>
      <c r="I87" s="132"/>
      <c r="J87" s="132"/>
      <c r="K87" s="76"/>
      <c r="L87" s="68" t="s">
        <v>65</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83</v>
      </c>
    </row>
    <row r="95" customFormat="false" ht="12.75" hidden="true" customHeight="false" outlineLevel="0" collapsed="false">
      <c r="D95" s="183" t="s">
        <v>84</v>
      </c>
    </row>
    <row r="96" customFormat="false" ht="12.75" hidden="true" customHeight="false" outlineLevel="0" collapsed="false">
      <c r="D96" s="183" t="s">
        <v>85</v>
      </c>
    </row>
    <row r="97" customFormat="false" ht="12.75" hidden="true" customHeight="false" outlineLevel="0" collapsed="false">
      <c r="D97" s="183" t="s">
        <v>86</v>
      </c>
    </row>
    <row r="98" customFormat="false" ht="12.75" hidden="true" customHeight="false" outlineLevel="0" collapsed="false">
      <c r="D98" s="183" t="s">
        <v>87</v>
      </c>
    </row>
    <row r="99" customFormat="false" ht="12.75" hidden="true" customHeight="false" outlineLevel="0" collapsed="false">
      <c r="D99" s="183" t="s">
        <v>88</v>
      </c>
    </row>
    <row r="100" customFormat="false" ht="12.75" hidden="true" customHeight="false" outlineLevel="0" collapsed="false">
      <c r="D100" s="183" t="s">
        <v>89</v>
      </c>
    </row>
    <row r="101" customFormat="false" ht="12.75" hidden="true" customHeight="false" outlineLevel="0" collapsed="false">
      <c r="D101" s="183" t="s">
        <v>90</v>
      </c>
    </row>
    <row r="102" customFormat="false" ht="12.75" hidden="true" customHeight="false" outlineLevel="0" collapsed="false">
      <c r="D102" s="183" t="s">
        <v>91</v>
      </c>
    </row>
    <row r="103" customFormat="false" ht="12.75" hidden="true" customHeight="false" outlineLevel="0" collapsed="false"/>
  </sheetData>
  <sheetProtection sheet="true" password="e815" objects="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75"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74</v>
      </c>
      <c r="R3" s="188"/>
      <c r="S3" s="188"/>
      <c r="T3" s="209" t="s">
        <v>92</v>
      </c>
      <c r="U3" s="209" t="s">
        <v>93</v>
      </c>
      <c r="V3" s="209" t="s">
        <v>94</v>
      </c>
      <c r="W3" s="209" t="s">
        <v>95</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96</v>
      </c>
      <c r="U4" s="214" t="s">
        <v>97</v>
      </c>
      <c r="V4" s="214"/>
      <c r="W4" s="214"/>
    </row>
    <row r="5" s="226" customFormat="true" ht="20.25" hidden="false" customHeight="false" outlineLevel="0" collapsed="false">
      <c r="A5" s="216"/>
      <c r="B5" s="217"/>
      <c r="C5" s="217"/>
      <c r="D5" s="218" t="str">
        <f aca="true">IF(ISERROR($S5),"",OFFSET('Smelter Reference List'!$C$4,$S5-4,0)&amp;"")</f>
        <v/>
      </c>
      <c r="E5" s="218" t="str">
        <f aca="true">IF(ISERROR($S5),"",OFFSET('Smelter Reference List'!$D$4,$S5-4,0)&amp;"")</f>
        <v/>
      </c>
      <c r="F5" s="218" t="str">
        <f aca="true">IF(ISERROR($S5),"",OFFSET('Smelter Reference List'!$E$4,$S5-4,0))</f>
        <v/>
      </c>
      <c r="G5" s="218" t="str">
        <f aca="true">IF(C5=$U$4,"Enter smelter details",IF(ISERROR($S5),"",OFFSET('Smelter Reference List'!$F$4,$S5-4,0)))</f>
        <v/>
      </c>
      <c r="H5" s="219" t="str">
        <f aca="true">IF(ISERROR($S5),"",OFFSET('Smelter Reference List'!$G$4,$S5-4,0))</f>
        <v/>
      </c>
      <c r="I5" s="220" t="str">
        <f aca="true">IF(ISERROR($S5),"",OFFSET('Smelter Reference List'!$H$4,$S5-4,0))</f>
        <v/>
      </c>
      <c r="J5" s="220" t="str">
        <f aca="true">IF(ISERROR($S5),"",OFFSET('Smelter Reference List'!$I$4,$S5-4,0))</f>
        <v/>
      </c>
      <c r="K5" s="221"/>
      <c r="L5" s="221"/>
      <c r="M5" s="221"/>
      <c r="N5" s="221"/>
      <c r="O5" s="221"/>
      <c r="P5" s="221"/>
      <c r="Q5" s="222"/>
      <c r="R5" s="223"/>
      <c r="S5" s="224" t="e">
        <f aca="false">IF(OR(C5="",C5=T$4),NA(),MATCH($B5&amp;$C5,'Smelter Reference List'!$J:$J,0))</f>
        <v>#N/A</v>
      </c>
      <c r="T5" s="225"/>
      <c r="U5" s="225"/>
      <c r="V5" s="225"/>
      <c r="W5" s="225"/>
    </row>
    <row r="6" s="226" customFormat="true" ht="20.25" hidden="false" customHeight="false" outlineLevel="0" collapsed="false">
      <c r="A6" s="227"/>
      <c r="B6" s="217"/>
      <c r="C6" s="217"/>
      <c r="D6" s="218" t="str">
        <f aca="true">IF(ISERROR($S6),"",OFFSET('Smelter Reference List'!$C$4,$S6-4,0)&amp;"")</f>
        <v/>
      </c>
      <c r="E6" s="218" t="str">
        <f aca="true">IF(ISERROR($S6),"",OFFSET('Smelter Reference List'!$D$4,$S6-4,0)&amp;"")</f>
        <v/>
      </c>
      <c r="F6" s="218" t="str">
        <f aca="true">IF(ISERROR($S6),"",OFFSET('Smelter Reference List'!$E$4,$S6-4,0))</f>
        <v/>
      </c>
      <c r="G6" s="218" t="str">
        <f aca="true">IF(C6=$U$4,"Enter smelter details",IF(ISERROR($S6),"",OFFSET('Smelter Reference List'!$F$4,$S6-4,0)))</f>
        <v/>
      </c>
      <c r="H6" s="219" t="str">
        <f aca="true">IF(ISERROR($S6),"",OFFSET('Smelter Reference List'!$G$4,$S6-4,0))</f>
        <v/>
      </c>
      <c r="I6" s="220" t="str">
        <f aca="true">IF(ISERROR($S6),"",OFFSET('Smelter Reference List'!$H$4,$S6-4,0))</f>
        <v/>
      </c>
      <c r="J6" s="220" t="str">
        <f aca="true">IF(ISERROR($S6),"",OFFSET('Smelter Reference List'!$I$4,$S6-4,0))</f>
        <v/>
      </c>
      <c r="K6" s="228"/>
      <c r="L6" s="228"/>
      <c r="M6" s="228"/>
      <c r="N6" s="228"/>
      <c r="O6" s="228"/>
      <c r="P6" s="228"/>
      <c r="Q6" s="229"/>
      <c r="R6" s="223"/>
      <c r="S6" s="224" t="e">
        <f aca="false">IF(OR(C6="",C6=T$4),NA(),MATCH($B6&amp;$C6,'Smelter Reference List'!$J:$J,0))</f>
        <v>#N/A</v>
      </c>
      <c r="T6" s="225"/>
      <c r="U6" s="225"/>
      <c r="V6" s="225"/>
      <c r="W6" s="225"/>
    </row>
    <row r="7" s="226" customFormat="true" ht="20.25" hidden="false" customHeight="false" outlineLevel="0" collapsed="false">
      <c r="A7" s="227"/>
      <c r="B7" s="217"/>
      <c r="C7" s="217"/>
      <c r="D7" s="218" t="str">
        <f aca="true">IF(ISERROR($S7),"",OFFSET('Smelter Reference List'!$C$4,$S7-4,0)&amp;"")</f>
        <v/>
      </c>
      <c r="E7" s="218" t="str">
        <f aca="true">IF(ISERROR($S7),"",OFFSET('Smelter Reference List'!$D$4,$S7-4,0)&amp;"")</f>
        <v/>
      </c>
      <c r="F7" s="218" t="str">
        <f aca="true">IF(ISERROR($S7),"",OFFSET('Smelter Reference List'!$E$4,$S7-4,0))</f>
        <v/>
      </c>
      <c r="G7" s="218" t="str">
        <f aca="true">IF(C7=$U$4,"Enter smelter details",IF(ISERROR($S7),"",OFFSET('Smelter Reference List'!$F$4,$S7-4,0)))</f>
        <v/>
      </c>
      <c r="H7" s="219" t="str">
        <f aca="true">IF(ISERROR($S7),"",OFFSET('Smelter Reference List'!$G$4,$S7-4,0))</f>
        <v/>
      </c>
      <c r="I7" s="220" t="str">
        <f aca="true">IF(ISERROR($S7),"",OFFSET('Smelter Reference List'!$H$4,$S7-4,0))</f>
        <v/>
      </c>
      <c r="J7" s="220" t="str">
        <f aca="true">IF(ISERROR($S7),"",OFFSET('Smelter Reference List'!$I$4,$S7-4,0))</f>
        <v/>
      </c>
      <c r="K7" s="228"/>
      <c r="L7" s="228"/>
      <c r="M7" s="228"/>
      <c r="N7" s="228"/>
      <c r="O7" s="228"/>
      <c r="P7" s="228"/>
      <c r="Q7" s="229"/>
      <c r="R7" s="223"/>
      <c r="S7" s="224" t="e">
        <f aca="false">IF(OR(C7="",C7=T$4),NA(),MATCH($B7&amp;$C7,'Smelter Reference List'!$J:$J,0))</f>
        <v>#N/A</v>
      </c>
      <c r="T7" s="225"/>
      <c r="U7" s="225"/>
      <c r="V7" s="225"/>
      <c r="W7" s="225"/>
    </row>
    <row r="8" s="226" customFormat="true" ht="20.25" hidden="false" customHeight="false" outlineLevel="0" collapsed="false">
      <c r="A8" s="227"/>
      <c r="B8" s="217"/>
      <c r="C8" s="217"/>
      <c r="D8" s="218" t="str">
        <f aca="true">IF(ISERROR($S8),"",OFFSET('Smelter Reference List'!$C$4,$S8-4,0)&amp;"")</f>
        <v/>
      </c>
      <c r="E8" s="218" t="str">
        <f aca="true">IF(ISERROR($S8),"",OFFSET('Smelter Reference List'!$D$4,$S8-4,0)&amp;"")</f>
        <v/>
      </c>
      <c r="F8" s="218" t="str">
        <f aca="true">IF(ISERROR($S8),"",OFFSET('Smelter Reference List'!$E$4,$S8-4,0))</f>
        <v/>
      </c>
      <c r="G8" s="218" t="str">
        <f aca="true">IF(C8=$U$4,"Enter smelter details",IF(ISERROR($S8),"",OFFSET('Smelter Reference List'!$F$4,$S8-4,0)))</f>
        <v/>
      </c>
      <c r="H8" s="219" t="str">
        <f aca="true">IF(ISERROR($S8),"",OFFSET('Smelter Reference List'!$G$4,$S8-4,0))</f>
        <v/>
      </c>
      <c r="I8" s="220" t="str">
        <f aca="true">IF(ISERROR($S8),"",OFFSET('Smelter Reference List'!$H$4,$S8-4,0))</f>
        <v/>
      </c>
      <c r="J8" s="220" t="str">
        <f aca="true">IF(ISERROR($S8),"",OFFSET('Smelter Reference List'!$I$4,$S8-4,0))</f>
        <v/>
      </c>
      <c r="K8" s="228"/>
      <c r="L8" s="228"/>
      <c r="M8" s="228"/>
      <c r="N8" s="228"/>
      <c r="O8" s="228"/>
      <c r="P8" s="228"/>
      <c r="Q8" s="229"/>
      <c r="R8" s="223"/>
      <c r="S8" s="224" t="e">
        <f aca="false">IF(OR(C8="",C8=T$4),NA(),MATCH($B8&amp;$C8,'Smelter Reference List'!$J:$J,0))</f>
        <v>#N/A</v>
      </c>
      <c r="T8" s="225"/>
      <c r="U8" s="225"/>
      <c r="V8" s="225"/>
      <c r="W8" s="225"/>
    </row>
    <row r="9" s="226" customFormat="true" ht="20.25" hidden="false" customHeight="false" outlineLevel="0" collapsed="false">
      <c r="A9" s="227"/>
      <c r="B9" s="217"/>
      <c r="C9" s="217"/>
      <c r="D9" s="218" t="str">
        <f aca="true">IF(ISERROR($S9),"",OFFSET('Smelter Reference List'!$C$4,$S9-4,0)&amp;"")</f>
        <v/>
      </c>
      <c r="E9" s="218" t="str">
        <f aca="true">IF(ISERROR($S9),"",OFFSET('Smelter Reference List'!$D$4,$S9-4,0)&amp;"")</f>
        <v/>
      </c>
      <c r="F9" s="218" t="str">
        <f aca="true">IF(ISERROR($S9),"",OFFSET('Smelter Reference List'!$E$4,$S9-4,0))</f>
        <v/>
      </c>
      <c r="G9" s="218" t="str">
        <f aca="true">IF(C9=$U$4,"Enter smelter details",IF(ISERROR($S9),"",OFFSET('Smelter Reference List'!$F$4,$S9-4,0)))</f>
        <v/>
      </c>
      <c r="H9" s="219" t="str">
        <f aca="true">IF(ISERROR($S9),"",OFFSET('Smelter Reference List'!$G$4,$S9-4,0))</f>
        <v/>
      </c>
      <c r="I9" s="220" t="str">
        <f aca="true">IF(ISERROR($S9),"",OFFSET('Smelter Reference List'!$H$4,$S9-4,0))</f>
        <v/>
      </c>
      <c r="J9" s="220" t="str">
        <f aca="true">IF(ISERROR($S9),"",OFFSET('Smelter Reference List'!$I$4,$S9-4,0))</f>
        <v/>
      </c>
      <c r="K9" s="228"/>
      <c r="L9" s="228"/>
      <c r="M9" s="228"/>
      <c r="N9" s="228"/>
      <c r="O9" s="228"/>
      <c r="P9" s="228"/>
      <c r="Q9" s="229"/>
      <c r="R9" s="223"/>
      <c r="S9" s="224" t="e">
        <f aca="false">IF(OR(C9="",C9=T$4),NA(),MATCH($B9&amp;$C9,'Smelter Reference List'!$J:$J,0))</f>
        <v>#N/A</v>
      </c>
      <c r="T9" s="225"/>
      <c r="U9" s="225"/>
      <c r="V9" s="225"/>
      <c r="W9" s="225"/>
    </row>
    <row r="10" s="226" customFormat="true" ht="20.25" hidden="false" customHeight="false" outlineLevel="0" collapsed="false">
      <c r="A10" s="227"/>
      <c r="B10" s="217"/>
      <c r="C10" s="217"/>
      <c r="D10" s="218" t="str">
        <f aca="true">IF(ISERROR($S10),"",OFFSET('Smelter Reference List'!$C$4,$S10-4,0)&amp;"")</f>
        <v/>
      </c>
      <c r="E10" s="218" t="str">
        <f aca="true">IF(ISERROR($S10),"",OFFSET('Smelter Reference List'!$D$4,$S10-4,0)&amp;"")</f>
        <v/>
      </c>
      <c r="F10" s="218" t="str">
        <f aca="true">IF(ISERROR($S10),"",OFFSET('Smelter Reference List'!$E$4,$S10-4,0))</f>
        <v/>
      </c>
      <c r="G10" s="218" t="str">
        <f aca="true">IF(C10=$U$4,"Enter smelter details",IF(ISERROR($S10),"",OFFSET('Smelter Reference List'!$F$4,$S10-4,0)))</f>
        <v/>
      </c>
      <c r="H10" s="219" t="str">
        <f aca="true">IF(ISERROR($S10),"",OFFSET('Smelter Reference List'!$G$4,$S10-4,0))</f>
        <v/>
      </c>
      <c r="I10" s="220" t="str">
        <f aca="true">IF(ISERROR($S10),"",OFFSET('Smelter Reference List'!$H$4,$S10-4,0))</f>
        <v/>
      </c>
      <c r="J10" s="220" t="str">
        <f aca="true">IF(ISERROR($S10),"",OFFSET('Smelter Reference List'!$I$4,$S10-4,0))</f>
        <v/>
      </c>
      <c r="K10" s="228"/>
      <c r="L10" s="228"/>
      <c r="M10" s="228"/>
      <c r="N10" s="228"/>
      <c r="O10" s="228"/>
      <c r="P10" s="228"/>
      <c r="Q10" s="229"/>
      <c r="R10" s="223"/>
      <c r="S10" s="224" t="e">
        <f aca="false">IF(OR(C10="",C10=T$4),NA(),MATCH($B10&amp;$C10,'Smelter Reference List'!$J:$J,0))</f>
        <v>#N/A</v>
      </c>
      <c r="T10" s="225"/>
      <c r="U10" s="225"/>
      <c r="V10" s="225"/>
      <c r="W10" s="225"/>
    </row>
    <row r="11" s="226" customFormat="true" ht="20.25" hidden="false" customHeight="false" outlineLevel="0" collapsed="false">
      <c r="A11" s="227"/>
      <c r="B11" s="217"/>
      <c r="C11" s="217"/>
      <c r="D11" s="218" t="str">
        <f aca="true">IF(ISERROR($S11),"",OFFSET('Smelter Reference List'!$C$4,$S11-4,0)&amp;"")</f>
        <v/>
      </c>
      <c r="E11" s="218" t="str">
        <f aca="true">IF(ISERROR($S11),"",OFFSET('Smelter Reference List'!$D$4,$S11-4,0)&amp;"")</f>
        <v/>
      </c>
      <c r="F11" s="218" t="str">
        <f aca="true">IF(ISERROR($S11),"",OFFSET('Smelter Reference List'!$E$4,$S11-4,0))</f>
        <v/>
      </c>
      <c r="G11" s="218" t="str">
        <f aca="true">IF(C11=$U$4,"Enter smelter details",IF(ISERROR($S11),"",OFFSET('Smelter Reference List'!$F$4,$S11-4,0)))</f>
        <v/>
      </c>
      <c r="H11" s="219" t="str">
        <f aca="true">IF(ISERROR($S11),"",OFFSET('Smelter Reference List'!$G$4,$S11-4,0))</f>
        <v/>
      </c>
      <c r="I11" s="220" t="str">
        <f aca="true">IF(ISERROR($S11),"",OFFSET('Smelter Reference List'!$H$4,$S11-4,0))</f>
        <v/>
      </c>
      <c r="J11" s="220" t="str">
        <f aca="true">IF(ISERROR($S11),"",OFFSET('Smelter Reference List'!$I$4,$S11-4,0))</f>
        <v/>
      </c>
      <c r="K11" s="228"/>
      <c r="L11" s="228"/>
      <c r="M11" s="228"/>
      <c r="N11" s="228"/>
      <c r="O11" s="228"/>
      <c r="P11" s="228"/>
      <c r="Q11" s="229"/>
      <c r="R11" s="223"/>
      <c r="S11" s="224" t="e">
        <f aca="false">IF(OR(C11="",C11=T$4),NA(),MATCH($B11&amp;$C11,'Smelter Reference List'!$J:$J,0))</f>
        <v>#N/A</v>
      </c>
      <c r="T11" s="225"/>
      <c r="U11" s="225"/>
      <c r="V11" s="225"/>
      <c r="W11" s="225"/>
    </row>
    <row r="12" s="226" customFormat="true" ht="20.25" hidden="false" customHeight="false" outlineLevel="0" collapsed="false">
      <c r="A12" s="227"/>
      <c r="B12" s="217"/>
      <c r="C12" s="217"/>
      <c r="D12" s="218" t="str">
        <f aca="true">IF(ISERROR($S12),"",OFFSET('Smelter Reference List'!$C$4,$S12-4,0)&amp;"")</f>
        <v/>
      </c>
      <c r="E12" s="218" t="str">
        <f aca="true">IF(ISERROR($S12),"",OFFSET('Smelter Reference List'!$D$4,$S12-4,0)&amp;"")</f>
        <v/>
      </c>
      <c r="F12" s="218" t="str">
        <f aca="true">IF(ISERROR($S12),"",OFFSET('Smelter Reference List'!$E$4,$S12-4,0))</f>
        <v/>
      </c>
      <c r="G12" s="218" t="str">
        <f aca="true">IF(C12=$U$4,"Enter smelter details",IF(ISERROR($S12),"",OFFSET('Smelter Reference List'!$F$4,$S12-4,0)))</f>
        <v/>
      </c>
      <c r="H12" s="219" t="str">
        <f aca="true">IF(ISERROR($S12),"",OFFSET('Smelter Reference List'!$G$4,$S12-4,0))</f>
        <v/>
      </c>
      <c r="I12" s="220" t="str">
        <f aca="true">IF(ISERROR($S12),"",OFFSET('Smelter Reference List'!$H$4,$S12-4,0))</f>
        <v/>
      </c>
      <c r="J12" s="220" t="str">
        <f aca="true">IF(ISERROR($S12),"",OFFSET('Smelter Reference List'!$I$4,$S12-4,0))</f>
        <v/>
      </c>
      <c r="K12" s="228"/>
      <c r="L12" s="228"/>
      <c r="M12" s="228"/>
      <c r="N12" s="228"/>
      <c r="O12" s="228"/>
      <c r="P12" s="228"/>
      <c r="Q12" s="229"/>
      <c r="R12" s="223"/>
      <c r="S12" s="224" t="e">
        <f aca="false">IF(OR(C12="",C12=T$4),NA(),MATCH($B12&amp;$C12,'Smelter Reference List'!$J:$J,0))</f>
        <v>#N/A</v>
      </c>
      <c r="T12" s="225"/>
      <c r="U12" s="225"/>
      <c r="V12" s="225"/>
      <c r="W12" s="225"/>
    </row>
    <row r="13" s="226" customFormat="true" ht="20.25" hidden="false" customHeight="false" outlineLevel="0" collapsed="false">
      <c r="A13" s="227"/>
      <c r="B13" s="217"/>
      <c r="C13" s="217"/>
      <c r="D13" s="218" t="str">
        <f aca="true">IF(ISERROR($S13),"",OFFSET('Smelter Reference List'!$C$4,$S13-4,0)&amp;"")</f>
        <v/>
      </c>
      <c r="E13" s="218" t="str">
        <f aca="true">IF(ISERROR($S13),"",OFFSET('Smelter Reference List'!$D$4,$S13-4,0)&amp;"")</f>
        <v/>
      </c>
      <c r="F13" s="218" t="str">
        <f aca="true">IF(ISERROR($S13),"",OFFSET('Smelter Reference List'!$E$4,$S13-4,0))</f>
        <v/>
      </c>
      <c r="G13" s="218" t="str">
        <f aca="true">IF(C13=$U$4,"Enter smelter details",IF(ISERROR($S13),"",OFFSET('Smelter Reference List'!$F$4,$S13-4,0)))</f>
        <v/>
      </c>
      <c r="H13" s="219" t="str">
        <f aca="true">IF(ISERROR($S13),"",OFFSET('Smelter Reference List'!$G$4,$S13-4,0))</f>
        <v/>
      </c>
      <c r="I13" s="220" t="str">
        <f aca="true">IF(ISERROR($S13),"",OFFSET('Smelter Reference List'!$H$4,$S13-4,0))</f>
        <v/>
      </c>
      <c r="J13" s="220" t="str">
        <f aca="true">IF(ISERROR($S13),"",OFFSET('Smelter Reference List'!$I$4,$S13-4,0))</f>
        <v/>
      </c>
      <c r="K13" s="228"/>
      <c r="L13" s="228"/>
      <c r="M13" s="228"/>
      <c r="N13" s="228"/>
      <c r="O13" s="228"/>
      <c r="P13" s="228"/>
      <c r="Q13" s="229"/>
      <c r="R13" s="223"/>
      <c r="S13" s="224" t="e">
        <f aca="false">IF(OR(C13="",C13=T$4),NA(),MATCH($B13&amp;$C13,'Smelter Reference List'!$J:$J,0))</f>
        <v>#N/A</v>
      </c>
      <c r="T13" s="225"/>
      <c r="U13" s="225"/>
      <c r="V13" s="225"/>
      <c r="W13" s="225"/>
    </row>
    <row r="14" s="226" customFormat="true" ht="20.25" hidden="false" customHeight="false" outlineLevel="0" collapsed="false">
      <c r="A14" s="227"/>
      <c r="B14" s="217"/>
      <c r="C14" s="217"/>
      <c r="D14" s="218" t="str">
        <f aca="true">IF(ISERROR($S14),"",OFFSET('Smelter Reference List'!$C$4,$S14-4,0)&amp;"")</f>
        <v/>
      </c>
      <c r="E14" s="218" t="str">
        <f aca="true">IF(ISERROR($S14),"",OFFSET('Smelter Reference List'!$D$4,$S14-4,0)&amp;"")</f>
        <v/>
      </c>
      <c r="F14" s="218" t="str">
        <f aca="true">IF(ISERROR($S14),"",OFFSET('Smelter Reference List'!$E$4,$S14-4,0))</f>
        <v/>
      </c>
      <c r="G14" s="218" t="str">
        <f aca="true">IF(C14=$U$4,"Enter smelter details",IF(ISERROR($S14),"",OFFSET('Smelter Reference List'!$F$4,$S14-4,0)))</f>
        <v/>
      </c>
      <c r="H14" s="219" t="str">
        <f aca="true">IF(ISERROR($S14),"",OFFSET('Smelter Reference List'!$G$4,$S14-4,0))</f>
        <v/>
      </c>
      <c r="I14" s="220" t="str">
        <f aca="true">IF(ISERROR($S14),"",OFFSET('Smelter Reference List'!$H$4,$S14-4,0))</f>
        <v/>
      </c>
      <c r="J14" s="220" t="str">
        <f aca="true">IF(ISERROR($S14),"",OFFSET('Smelter Reference List'!$I$4,$S14-4,0))</f>
        <v/>
      </c>
      <c r="K14" s="228"/>
      <c r="L14" s="228"/>
      <c r="M14" s="228"/>
      <c r="N14" s="228"/>
      <c r="O14" s="228"/>
      <c r="P14" s="228"/>
      <c r="Q14" s="229"/>
      <c r="R14" s="223"/>
      <c r="S14" s="224" t="e">
        <f aca="false">IF(OR(C14="",C14=T$4),NA(),MATCH($B14&amp;$C14,'Smelter Reference List'!$J:$J,0))</f>
        <v>#N/A</v>
      </c>
      <c r="T14" s="225"/>
      <c r="U14" s="225"/>
      <c r="V14" s="225"/>
      <c r="W14" s="225"/>
    </row>
    <row r="15" s="226" customFormat="true" ht="20.25" hidden="false" customHeight="false" outlineLevel="0" collapsed="false">
      <c r="A15" s="227"/>
      <c r="B15" s="217"/>
      <c r="C15" s="217"/>
      <c r="D15" s="218" t="str">
        <f aca="true">IF(ISERROR($S15),"",OFFSET('Smelter Reference List'!$C$4,$S15-4,0)&amp;"")</f>
        <v/>
      </c>
      <c r="E15" s="218" t="str">
        <f aca="true">IF(ISERROR($S15),"",OFFSET('Smelter Reference List'!$D$4,$S15-4,0)&amp;"")</f>
        <v/>
      </c>
      <c r="F15" s="218" t="str">
        <f aca="true">IF(ISERROR($S15),"",OFFSET('Smelter Reference List'!$E$4,$S15-4,0))</f>
        <v/>
      </c>
      <c r="G15" s="218" t="str">
        <f aca="true">IF(C15=$U$4,"Enter smelter details",IF(ISERROR($S15),"",OFFSET('Smelter Reference List'!$F$4,$S15-4,0)))</f>
        <v/>
      </c>
      <c r="H15" s="219" t="str">
        <f aca="true">IF(ISERROR($S15),"",OFFSET('Smelter Reference List'!$G$4,$S15-4,0))</f>
        <v/>
      </c>
      <c r="I15" s="220" t="str">
        <f aca="true">IF(ISERROR($S15),"",OFFSET('Smelter Reference List'!$H$4,$S15-4,0))</f>
        <v/>
      </c>
      <c r="J15" s="220" t="str">
        <f aca="true">IF(ISERROR($S15),"",OFFSET('Smelter Reference List'!$I$4,$S15-4,0))</f>
        <v/>
      </c>
      <c r="K15" s="228"/>
      <c r="L15" s="228"/>
      <c r="M15" s="228"/>
      <c r="N15" s="228"/>
      <c r="O15" s="228"/>
      <c r="P15" s="228"/>
      <c r="Q15" s="229"/>
      <c r="R15" s="223"/>
      <c r="S15" s="224" t="e">
        <f aca="false">IF(OR(C15="",C15=T$4),NA(),MATCH($B15&amp;$C15,'Smelter Reference List'!$J:$J,0))</f>
        <v>#N/A</v>
      </c>
      <c r="T15" s="225"/>
      <c r="U15" s="225"/>
      <c r="V15" s="225"/>
      <c r="W15" s="225"/>
    </row>
    <row r="16" s="226" customFormat="true" ht="20.25" hidden="false" customHeight="false" outlineLevel="0" collapsed="false">
      <c r="A16" s="227"/>
      <c r="B16" s="217"/>
      <c r="C16" s="217"/>
      <c r="D16" s="218" t="str">
        <f aca="true">IF(ISERROR($S16),"",OFFSET('Smelter Reference List'!$C$4,$S16-4,0)&amp;"")</f>
        <v/>
      </c>
      <c r="E16" s="218" t="str">
        <f aca="true">IF(ISERROR($S16),"",OFFSET('Smelter Reference List'!$D$4,$S16-4,0)&amp;"")</f>
        <v/>
      </c>
      <c r="F16" s="218" t="str">
        <f aca="true">IF(ISERROR($S16),"",OFFSET('Smelter Reference List'!$E$4,$S16-4,0))</f>
        <v/>
      </c>
      <c r="G16" s="218" t="str">
        <f aca="true">IF(C16=$U$4,"Enter smelter details",IF(ISERROR($S16),"",OFFSET('Smelter Reference List'!$F$4,$S16-4,0)))</f>
        <v/>
      </c>
      <c r="H16" s="219" t="str">
        <f aca="true">IF(ISERROR($S16),"",OFFSET('Smelter Reference List'!$G$4,$S16-4,0))</f>
        <v/>
      </c>
      <c r="I16" s="220" t="str">
        <f aca="true">IF(ISERROR($S16),"",OFFSET('Smelter Reference List'!$H$4,$S16-4,0))</f>
        <v/>
      </c>
      <c r="J16" s="220" t="str">
        <f aca="true">IF(ISERROR($S16),"",OFFSET('Smelter Reference List'!$I$4,$S16-4,0))</f>
        <v/>
      </c>
      <c r="K16" s="228"/>
      <c r="L16" s="228"/>
      <c r="M16" s="228"/>
      <c r="N16" s="228"/>
      <c r="O16" s="228"/>
      <c r="P16" s="228"/>
      <c r="Q16" s="229"/>
      <c r="R16" s="223"/>
      <c r="S16" s="224" t="e">
        <f aca="false">IF(OR(C16="",C16=T$4),NA(),MATCH($B16&amp;$C16,'Smelter Reference List'!$J:$J,0))</f>
        <v>#N/A</v>
      </c>
      <c r="T16" s="225"/>
      <c r="U16" s="225"/>
      <c r="V16" s="225"/>
      <c r="W16" s="225"/>
    </row>
    <row r="17" s="226" customFormat="true" ht="20.25" hidden="false" customHeight="false" outlineLevel="0" collapsed="false">
      <c r="A17" s="227"/>
      <c r="B17" s="217"/>
      <c r="C17" s="217"/>
      <c r="D17" s="218" t="str">
        <f aca="true">IF(ISERROR($S17),"",OFFSET('Smelter Reference List'!$C$4,$S17-4,0)&amp;"")</f>
        <v/>
      </c>
      <c r="E17" s="218" t="str">
        <f aca="true">IF(ISERROR($S17),"",OFFSET('Smelter Reference List'!$D$4,$S17-4,0)&amp;"")</f>
        <v/>
      </c>
      <c r="F17" s="218" t="str">
        <f aca="true">IF(ISERROR($S17),"",OFFSET('Smelter Reference List'!$E$4,$S17-4,0))</f>
        <v/>
      </c>
      <c r="G17" s="218" t="str">
        <f aca="true">IF(C17=$U$4,"Enter smelter details",IF(ISERROR($S17),"",OFFSET('Smelter Reference List'!$F$4,$S17-4,0)))</f>
        <v/>
      </c>
      <c r="H17" s="219" t="str">
        <f aca="true">IF(ISERROR($S17),"",OFFSET('Smelter Reference List'!$G$4,$S17-4,0))</f>
        <v/>
      </c>
      <c r="I17" s="220" t="str">
        <f aca="true">IF(ISERROR($S17),"",OFFSET('Smelter Reference List'!$H$4,$S17-4,0))</f>
        <v/>
      </c>
      <c r="J17" s="220" t="str">
        <f aca="true">IF(ISERROR($S17),"",OFFSET('Smelter Reference List'!$I$4,$S17-4,0))</f>
        <v/>
      </c>
      <c r="K17" s="228"/>
      <c r="L17" s="228"/>
      <c r="M17" s="228"/>
      <c r="N17" s="228"/>
      <c r="O17" s="228"/>
      <c r="P17" s="228"/>
      <c r="Q17" s="229"/>
      <c r="R17" s="223"/>
      <c r="S17" s="224" t="e">
        <f aca="false">IF(OR(C17="",C17=T$4),NA(),MATCH($B17&amp;$C17,'Smelter Reference List'!$J:$J,0))</f>
        <v>#N/A</v>
      </c>
      <c r="T17" s="225"/>
      <c r="U17" s="225"/>
      <c r="V17" s="225"/>
      <c r="W17" s="225"/>
    </row>
    <row r="18" s="226" customFormat="true" ht="20.25" hidden="false" customHeight="false" outlineLevel="0" collapsed="false">
      <c r="A18" s="227"/>
      <c r="B18" s="217"/>
      <c r="C18" s="217"/>
      <c r="D18" s="218" t="str">
        <f aca="true">IF(ISERROR($S18),"",OFFSET('Smelter Reference List'!$C$4,$S18-4,0)&amp;"")</f>
        <v/>
      </c>
      <c r="E18" s="218" t="str">
        <f aca="true">IF(ISERROR($S18),"",OFFSET('Smelter Reference List'!$D$4,$S18-4,0)&amp;"")</f>
        <v/>
      </c>
      <c r="F18" s="218" t="str">
        <f aca="true">IF(ISERROR($S18),"",OFFSET('Smelter Reference List'!$E$4,$S18-4,0))</f>
        <v/>
      </c>
      <c r="G18" s="218" t="str">
        <f aca="true">IF(C18=$U$4,"Enter smelter details",IF(ISERROR($S18),"",OFFSET('Smelter Reference List'!$F$4,$S18-4,0)))</f>
        <v/>
      </c>
      <c r="H18" s="219" t="str">
        <f aca="true">IF(ISERROR($S18),"",OFFSET('Smelter Reference List'!$G$4,$S18-4,0))</f>
        <v/>
      </c>
      <c r="I18" s="220" t="str">
        <f aca="true">IF(ISERROR($S18),"",OFFSET('Smelter Reference List'!$H$4,$S18-4,0))</f>
        <v/>
      </c>
      <c r="J18" s="220" t="str">
        <f aca="true">IF(ISERROR($S18),"",OFFSET('Smelter Reference List'!$I$4,$S18-4,0))</f>
        <v/>
      </c>
      <c r="K18" s="228"/>
      <c r="L18" s="228"/>
      <c r="M18" s="228"/>
      <c r="N18" s="228"/>
      <c r="O18" s="228"/>
      <c r="P18" s="228"/>
      <c r="Q18" s="229"/>
      <c r="R18" s="223"/>
      <c r="S18" s="224" t="e">
        <f aca="false">IF(OR(C18="",C18=T$4),NA(),MATCH($B18&amp;$C18,'Smelter Reference List'!$J:$J,0))</f>
        <v>#N/A</v>
      </c>
      <c r="T18" s="225"/>
      <c r="U18" s="225"/>
      <c r="V18" s="225"/>
      <c r="W18" s="225"/>
    </row>
    <row r="19" s="226" customFormat="true" ht="20.25" hidden="false" customHeight="false" outlineLevel="0" collapsed="false">
      <c r="A19" s="227"/>
      <c r="B19" s="217"/>
      <c r="C19" s="217"/>
      <c r="D19" s="218" t="str">
        <f aca="true">IF(ISERROR($S19),"",OFFSET('Smelter Reference List'!$C$4,$S19-4,0)&amp;"")</f>
        <v/>
      </c>
      <c r="E19" s="218" t="str">
        <f aca="true">IF(ISERROR($S19),"",OFFSET('Smelter Reference List'!$D$4,$S19-4,0)&amp;"")</f>
        <v/>
      </c>
      <c r="F19" s="218" t="str">
        <f aca="true">IF(ISERROR($S19),"",OFFSET('Smelter Reference List'!$E$4,$S19-4,0))</f>
        <v/>
      </c>
      <c r="G19" s="218" t="str">
        <f aca="true">IF(C19=$U$4,"Enter smelter details",IF(ISERROR($S19),"",OFFSET('Smelter Reference List'!$F$4,$S19-4,0)))</f>
        <v/>
      </c>
      <c r="H19" s="219" t="str">
        <f aca="true">IF(ISERROR($S19),"",OFFSET('Smelter Reference List'!$G$4,$S19-4,0))</f>
        <v/>
      </c>
      <c r="I19" s="220" t="str">
        <f aca="true">IF(ISERROR($S19),"",OFFSET('Smelter Reference List'!$H$4,$S19-4,0))</f>
        <v/>
      </c>
      <c r="J19" s="220" t="str">
        <f aca="true">IF(ISERROR($S19),"",OFFSET('Smelter Reference List'!$I$4,$S19-4,0))</f>
        <v/>
      </c>
      <c r="K19" s="228"/>
      <c r="L19" s="228"/>
      <c r="M19" s="228"/>
      <c r="N19" s="228"/>
      <c r="O19" s="228"/>
      <c r="P19" s="228"/>
      <c r="Q19" s="229"/>
      <c r="R19" s="223"/>
      <c r="S19" s="224" t="e">
        <f aca="false">IF(OR(C19="",C19=T$4),NA(),MATCH($B19&amp;$C19,'Smelter Reference List'!$J:$J,0))</f>
        <v>#N/A</v>
      </c>
      <c r="T19" s="225"/>
      <c r="U19" s="225"/>
      <c r="V19" s="225"/>
      <c r="W19" s="225"/>
    </row>
    <row r="20" s="226" customFormat="true" ht="20.25" hidden="false" customHeight="false" outlineLevel="0" collapsed="false">
      <c r="A20" s="227"/>
      <c r="B20" s="217"/>
      <c r="C20" s="217"/>
      <c r="D20" s="218" t="str">
        <f aca="true">IF(ISERROR($S20),"",OFFSET('Smelter Reference List'!$C$4,$S20-4,0)&amp;"")</f>
        <v/>
      </c>
      <c r="E20" s="218" t="str">
        <f aca="true">IF(ISERROR($S20),"",OFFSET('Smelter Reference List'!$D$4,$S20-4,0)&amp;"")</f>
        <v/>
      </c>
      <c r="F20" s="218" t="str">
        <f aca="true">IF(ISERROR($S20),"",OFFSET('Smelter Reference List'!$E$4,$S20-4,0))</f>
        <v/>
      </c>
      <c r="G20" s="218" t="str">
        <f aca="true">IF(C20=$U$4,"Enter smelter details",IF(ISERROR($S20),"",OFFSET('Smelter Reference List'!$F$4,$S20-4,0)))</f>
        <v/>
      </c>
      <c r="H20" s="219" t="str">
        <f aca="true">IF(ISERROR($S20),"",OFFSET('Smelter Reference List'!$G$4,$S20-4,0))</f>
        <v/>
      </c>
      <c r="I20" s="220" t="str">
        <f aca="true">IF(ISERROR($S20),"",OFFSET('Smelter Reference List'!$H$4,$S20-4,0))</f>
        <v/>
      </c>
      <c r="J20" s="220" t="str">
        <f aca="true">IF(ISERROR($S20),"",OFFSET('Smelter Reference List'!$I$4,$S20-4,0))</f>
        <v/>
      </c>
      <c r="K20" s="228"/>
      <c r="L20" s="228"/>
      <c r="M20" s="228"/>
      <c r="N20" s="228"/>
      <c r="O20" s="228"/>
      <c r="P20" s="228"/>
      <c r="Q20" s="229"/>
      <c r="R20" s="223"/>
      <c r="S20" s="224" t="e">
        <f aca="false">IF(OR(C20="",C20=T$4),NA(),MATCH($B20&amp;$C20,'Smelter Reference List'!$J:$J,0))</f>
        <v>#N/A</v>
      </c>
      <c r="T20" s="225"/>
      <c r="U20" s="225"/>
      <c r="V20" s="225"/>
      <c r="W20" s="225"/>
    </row>
    <row r="21" s="226" customFormat="true" ht="20.25" hidden="false" customHeight="false" outlineLevel="0" collapsed="false">
      <c r="A21" s="227"/>
      <c r="B21" s="217"/>
      <c r="C21" s="217"/>
      <c r="D21" s="218" t="str">
        <f aca="true">IF(ISERROR($S21),"",OFFSET('Smelter Reference List'!$C$4,$S21-4,0)&amp;"")</f>
        <v/>
      </c>
      <c r="E21" s="218" t="str">
        <f aca="true">IF(ISERROR($S21),"",OFFSET('Smelter Reference List'!$D$4,$S21-4,0)&amp;"")</f>
        <v/>
      </c>
      <c r="F21" s="218" t="str">
        <f aca="true">IF(ISERROR($S21),"",OFFSET('Smelter Reference List'!$E$4,$S21-4,0))</f>
        <v/>
      </c>
      <c r="G21" s="218" t="str">
        <f aca="true">IF(C21=$U$4,"Enter smelter details",IF(ISERROR($S21),"",OFFSET('Smelter Reference List'!$F$4,$S21-4,0)))</f>
        <v/>
      </c>
      <c r="H21" s="219" t="str">
        <f aca="true">IF(ISERROR($S21),"",OFFSET('Smelter Reference List'!$G$4,$S21-4,0))</f>
        <v/>
      </c>
      <c r="I21" s="220" t="str">
        <f aca="true">IF(ISERROR($S21),"",OFFSET('Smelter Reference List'!$H$4,$S21-4,0))</f>
        <v/>
      </c>
      <c r="J21" s="220" t="str">
        <f aca="true">IF(ISERROR($S21),"",OFFSET('Smelter Reference List'!$I$4,$S21-4,0))</f>
        <v/>
      </c>
      <c r="K21" s="228"/>
      <c r="L21" s="228"/>
      <c r="M21" s="228"/>
      <c r="N21" s="228"/>
      <c r="O21" s="228"/>
      <c r="P21" s="228"/>
      <c r="Q21" s="229"/>
      <c r="R21" s="223"/>
      <c r="S21" s="224" t="e">
        <f aca="false">IF(OR(C21="",C21=T$4),NA(),MATCH($B21&amp;$C21,'Smelter Reference List'!$J:$J,0))</f>
        <v>#N/A</v>
      </c>
      <c r="T21" s="225"/>
      <c r="U21" s="225"/>
      <c r="V21" s="225"/>
      <c r="W21" s="225"/>
    </row>
    <row r="22" s="226" customFormat="true" ht="20.25" hidden="false" customHeight="false" outlineLevel="0" collapsed="false">
      <c r="A22" s="227"/>
      <c r="B22" s="217"/>
      <c r="C22" s="217"/>
      <c r="D22" s="218" t="str">
        <f aca="true">IF(ISERROR($S22),"",OFFSET('Smelter Reference List'!$C$4,$S22-4,0)&amp;"")</f>
        <v/>
      </c>
      <c r="E22" s="218" t="str">
        <f aca="true">IF(ISERROR($S22),"",OFFSET('Smelter Reference List'!$D$4,$S22-4,0)&amp;"")</f>
        <v/>
      </c>
      <c r="F22" s="218" t="str">
        <f aca="true">IF(ISERROR($S22),"",OFFSET('Smelter Reference List'!$E$4,$S22-4,0))</f>
        <v/>
      </c>
      <c r="G22" s="218" t="str">
        <f aca="true">IF(C22=$U$4,"Enter smelter details",IF(ISERROR($S22),"",OFFSET('Smelter Reference List'!$F$4,$S22-4,0)))</f>
        <v/>
      </c>
      <c r="H22" s="219" t="str">
        <f aca="true">IF(ISERROR($S22),"",OFFSET('Smelter Reference List'!$G$4,$S22-4,0))</f>
        <v/>
      </c>
      <c r="I22" s="220" t="str">
        <f aca="true">IF(ISERROR($S22),"",OFFSET('Smelter Reference List'!$H$4,$S22-4,0))</f>
        <v/>
      </c>
      <c r="J22" s="220" t="str">
        <f aca="true">IF(ISERROR($S22),"",OFFSET('Smelter Reference List'!$I$4,$S22-4,0))</f>
        <v/>
      </c>
      <c r="K22" s="228"/>
      <c r="L22" s="228"/>
      <c r="M22" s="228"/>
      <c r="N22" s="228"/>
      <c r="O22" s="228"/>
      <c r="P22" s="228"/>
      <c r="Q22" s="229"/>
      <c r="R22" s="223"/>
      <c r="S22" s="224" t="e">
        <f aca="false">IF(OR(C22="",C22=T$4),NA(),MATCH($B22&amp;$C22,'Smelter Reference List'!$J:$J,0))</f>
        <v>#N/A</v>
      </c>
      <c r="T22" s="225"/>
      <c r="U22" s="225"/>
      <c r="V22" s="225"/>
      <c r="W22" s="225"/>
    </row>
    <row r="23" s="226" customFormat="true" ht="20.25" hidden="false" customHeight="false" outlineLevel="0" collapsed="false">
      <c r="A23" s="227"/>
      <c r="B23" s="217"/>
      <c r="C23" s="217"/>
      <c r="D23" s="218" t="str">
        <f aca="true">IF(ISERROR($S23),"",OFFSET('Smelter Reference List'!$C$4,$S23-4,0)&amp;"")</f>
        <v/>
      </c>
      <c r="E23" s="218" t="str">
        <f aca="true">IF(ISERROR($S23),"",OFFSET('Smelter Reference List'!$D$4,$S23-4,0)&amp;"")</f>
        <v/>
      </c>
      <c r="F23" s="218" t="str">
        <f aca="true">IF(ISERROR($S23),"",OFFSET('Smelter Reference List'!$E$4,$S23-4,0))</f>
        <v/>
      </c>
      <c r="G23" s="218" t="str">
        <f aca="true">IF(C23=$U$4,"Enter smelter details",IF(ISERROR($S23),"",OFFSET('Smelter Reference List'!$F$4,$S23-4,0)))</f>
        <v/>
      </c>
      <c r="H23" s="219" t="str">
        <f aca="true">IF(ISERROR($S23),"",OFFSET('Smelter Reference List'!$G$4,$S23-4,0))</f>
        <v/>
      </c>
      <c r="I23" s="220" t="str">
        <f aca="true">IF(ISERROR($S23),"",OFFSET('Smelter Reference List'!$H$4,$S23-4,0))</f>
        <v/>
      </c>
      <c r="J23" s="220" t="str">
        <f aca="true">IF(ISERROR($S23),"",OFFSET('Smelter Reference List'!$I$4,$S23-4,0))</f>
        <v/>
      </c>
      <c r="K23" s="228"/>
      <c r="L23" s="228"/>
      <c r="M23" s="228"/>
      <c r="N23" s="228"/>
      <c r="O23" s="228"/>
      <c r="P23" s="228"/>
      <c r="Q23" s="229"/>
      <c r="R23" s="223"/>
      <c r="S23" s="224" t="e">
        <f aca="false">IF(OR(C23="",C23=T$4),NA(),MATCH($B23&amp;$C23,'Smelter Reference List'!$J:$J,0))</f>
        <v>#N/A</v>
      </c>
      <c r="T23" s="225"/>
      <c r="U23" s="225"/>
      <c r="V23" s="225"/>
      <c r="W23" s="225"/>
    </row>
    <row r="24" s="226" customFormat="true" ht="20.25" hidden="false" customHeight="false" outlineLevel="0" collapsed="false">
      <c r="A24" s="227"/>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25" hidden="false" customHeight="false" outlineLevel="0" collapsed="false">
      <c r="A25" s="227"/>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25" hidden="false" customHeight="false" outlineLevel="0" collapsed="false">
      <c r="A26" s="227"/>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25" hidden="false" customHeight="false" outlineLevel="0" collapsed="false">
      <c r="A27" s="227"/>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25" hidden="false" customHeight="false" outlineLevel="0" collapsed="false">
      <c r="A28" s="227"/>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25" hidden="false" customHeight="false" outlineLevel="0" collapsed="false">
      <c r="A29" s="227"/>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25" hidden="false" customHeight="false" outlineLevel="0" collapsed="false">
      <c r="A30" s="227"/>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25" hidden="false" customHeight="false" outlineLevel="0" collapsed="false">
      <c r="A31" s="227"/>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25" hidden="false" customHeight="false" outlineLevel="0" collapsed="false">
      <c r="A32" s="227"/>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25" hidden="false" customHeight="false" outlineLevel="0" collapsed="false">
      <c r="A33" s="227"/>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25" hidden="false" customHeight="false" outlineLevel="0" collapsed="false">
      <c r="A34" s="227"/>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25" hidden="false" customHeight="false" outlineLevel="0" collapsed="false">
      <c r="A35" s="227"/>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25" hidden="false" customHeight="false" outlineLevel="0" collapsed="false">
      <c r="A36" s="227"/>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25" hidden="false" customHeight="false" outlineLevel="0" collapsed="false">
      <c r="A37" s="227"/>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25" hidden="false" customHeight="false" outlineLevel="0" collapsed="false">
      <c r="A38" s="227"/>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25" hidden="false" customHeight="false" outlineLevel="0" collapsed="false">
      <c r="A39" s="227"/>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25" hidden="false" customHeight="false" outlineLevel="0" collapsed="false">
      <c r="A40" s="227"/>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25" hidden="false" customHeight="false" outlineLevel="0" collapsed="false">
      <c r="A41" s="227"/>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25" hidden="false" customHeight="false" outlineLevel="0" collapsed="false">
      <c r="A42" s="227"/>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25" hidden="false" customHeight="false" outlineLevel="0" collapsed="false">
      <c r="A43" s="227"/>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25" hidden="false" customHeight="false" outlineLevel="0" collapsed="false">
      <c r="A44" s="227"/>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25" hidden="false" customHeight="false" outlineLevel="0" collapsed="false">
      <c r="A45" s="227"/>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25" hidden="false" customHeight="false" outlineLevel="0" collapsed="false">
      <c r="A46" s="227"/>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25" hidden="false" customHeight="false" outlineLevel="0" collapsed="false">
      <c r="A47" s="227"/>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25" hidden="false" customHeight="false" outlineLevel="0" collapsed="false">
      <c r="A48" s="227"/>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25" hidden="false" customHeight="false" outlineLevel="0" collapsed="false">
      <c r="A49" s="227"/>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25" hidden="false" customHeight="false" outlineLevel="0" collapsed="false">
      <c r="A50" s="227"/>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25" hidden="false" customHeight="false" outlineLevel="0" collapsed="false">
      <c r="A51" s="227"/>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25" hidden="false" customHeight="false" outlineLevel="0" collapsed="false">
      <c r="A52" s="227"/>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25" hidden="false" customHeight="false" outlineLevel="0" collapsed="false">
      <c r="A53" s="227"/>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25" hidden="false" customHeight="false" outlineLevel="0" collapsed="false">
      <c r="A54" s="227"/>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25" hidden="false" customHeight="false" outlineLevel="0" collapsed="false">
      <c r="A55" s="227"/>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25" hidden="false" customHeight="false" outlineLevel="0" collapsed="false">
      <c r="A56" s="227"/>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25"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25"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25"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25"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25"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25"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25"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25"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25"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25"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25"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25"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25"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25"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25"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25"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25"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25"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25"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25"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25"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25"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25"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25"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25"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25"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25"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25"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25"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25"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25"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25"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25"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25"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25"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25"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25"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25"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25"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25"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25"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25"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25"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25"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25"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25"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25"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25"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25"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25"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25"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25"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25"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25"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25"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25"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25"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25"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25"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25"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25"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25"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25"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25"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25"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25"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25"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25"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25"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25"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25"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25"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25"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25"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25"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25"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25"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25"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25"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25"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25"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25"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25"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25"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25"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25"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25"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25"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25"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25"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25"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25"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25"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25"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25"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25"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25"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25"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25"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25"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25"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25"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25"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25"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25"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25"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25"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25"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25"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25"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25"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25"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25"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25"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25"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25"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25"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25"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25"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25"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25"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25"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25"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25"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25"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25"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25"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25"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25"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25"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25"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25"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25"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25"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25"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25"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25"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25"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25"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25"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25"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25"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25"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25"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25"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25"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25"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25"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25"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25"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25"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25"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25"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25"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25"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25"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25"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25"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25"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25"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25"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25"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25"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25"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25"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25"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25"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25"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25"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25"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25"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25"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25"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25"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25"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25"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25"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25"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25"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25"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25"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25"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25"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25"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25"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25"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25"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25"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25"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25"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25"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25"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25"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25"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25"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25"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25"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25"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25"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25"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25"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25"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25"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25"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25"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25"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25"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25"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25"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25"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25"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25"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25"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25"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25"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25"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25"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25"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25"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25"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25"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25"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25"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25"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25"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25"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25"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25"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25"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25"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25"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25"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25"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25"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25"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25"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25"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25"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25"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25"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25"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25"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25"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25"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25"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25"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25"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25"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25"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25"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25"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25"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25"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25"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25"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25"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25"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25"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25"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25"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25"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25"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25"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25"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25"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25"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25"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25"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25"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25"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25"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25"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25"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25"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25"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25"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25"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25"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25"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25"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25"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25"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25"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25"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25"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25"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25"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25"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25"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25"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25"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25"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25"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25"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25"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25"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25"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25"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25"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25"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25"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25"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25"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25"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25"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25"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25"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25"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25"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25"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25"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25"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25"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25"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25"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25"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25"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25"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25"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25"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25"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25"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25"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25"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25"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25"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25"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25"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25"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25"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25"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25"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25"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25"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25"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25"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25"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25"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25"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25"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25"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25"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25"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25"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25"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25"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25"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25"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25"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25"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25"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25"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25"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25"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25"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25"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25"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25"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25"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25"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25"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25"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25"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25"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25"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25"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25"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25"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25"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25"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25"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25"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25"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25"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25"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25"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25"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25"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25"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25"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25"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25"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25"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25"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25"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25"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25"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25"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25"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25"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25"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25"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25"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25"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25"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25"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25"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25"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25"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25"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25"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25"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25"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25"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25"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25"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25"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25"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25"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25"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25"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25"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25"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25"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25"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25"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25"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25"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25"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25"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25"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25"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25"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25"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25"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25"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25"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25"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25"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25"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25"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25"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25"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25"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25"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25"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25"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25"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25"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25"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25"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25"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25"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25"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25"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25"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25"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25"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25"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25"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25"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25"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25"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25"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25"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25"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25"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25"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25"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25"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25"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25"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25"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25"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25"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25"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25"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25"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25"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25"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25"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25"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25"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25"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25"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25"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25"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25"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25"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25"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25"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25"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25"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25"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25"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25"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25"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25"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25"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25"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25"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25"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25"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25"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25"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25"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25"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25"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25"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25"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25"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25"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25"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25"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25"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25"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25"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25"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25"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25"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25"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25"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25"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25"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25"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25"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25"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25"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25"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25"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25"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25"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25"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25"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25"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25"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25"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25"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25"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25"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25"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25"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25"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25"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25"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25"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25"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25"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25"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25"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25"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25"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25"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25"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25"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25"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25"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25"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25"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25"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25"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25"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25"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25"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25"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25"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25"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25"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25"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25"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25"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25"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25"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25"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25"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25"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25"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25"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25"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25"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25"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25"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25"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25"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25"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25"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25"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25"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25"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25"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25"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25"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25"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25"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25"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25"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25"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25"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25"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25"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25"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25"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25"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25"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25"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25"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25"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25"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25"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25"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25"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25"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25"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25"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25"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25"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25"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25"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25"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25"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25"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25"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25"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25"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25"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25"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25"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25"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25"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25"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25"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25"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25"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25"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25"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25"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25"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25"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25"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25"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25"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25"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25"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25"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25"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25"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25"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25"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25"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25"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25"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25"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25"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25"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25"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25"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25"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25"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25"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25"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25"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25"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25"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25"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25"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25"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25"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25"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25"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25"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25"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25"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25"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25"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25"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25"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25"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25"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25"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25"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25"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25"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25"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25"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25"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25"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25"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25"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25"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25"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25"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25"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25"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25"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25"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25"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25"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25"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25"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25"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25"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25"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25"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25"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25"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25"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25"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25"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25"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25"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25"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25"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25"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25"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25"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25"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25"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25"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25"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25"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25"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25"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25"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25"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25"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25"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25"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25"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25"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25"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25"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25"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25"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25"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25"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25"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25"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25"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25"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25"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25"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25"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25"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25"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25"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25"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25"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25"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25"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25"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25"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25"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25"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25"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25"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25"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25"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25"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25"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25"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25"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25"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25"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25"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25"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25"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25"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25"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25"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25"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25"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25"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25"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25"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25"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25"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25"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25"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25"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25"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25"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25"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25"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25"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25"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25"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25"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25"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25"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25"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25"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25"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25"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25"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25"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25"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25"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25"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25"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25"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25"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25"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25"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25"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25"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25"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25"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25"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25"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25"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25"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25"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25"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25"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25"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25"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25"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25"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25"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25"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25"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25"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25"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25"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25"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25"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25"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25"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25"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25"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25"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25"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25"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25"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25"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25"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25"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25"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25"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25"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25"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25"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25"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25"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25"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25"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25"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25"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25"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25"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25"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25"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25"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25"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25"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25"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25"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25"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25"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25"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25"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25"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25"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25"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25"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25"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25"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25"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25"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25"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25"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25"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25"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25"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25"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25"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25"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25"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25"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25"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25"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25"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25"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25"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25"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25"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25"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25"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25"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25"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25"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25"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25"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25"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25"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25"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25"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25"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25"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25"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25"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25"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25"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25"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25"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25"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25"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25"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25"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25"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25"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25"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25"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25"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25"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25"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25"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25"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25"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25"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25"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25"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25"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25"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25"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25"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25"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25"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25"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25"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25"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25"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25"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25"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25"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25"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25"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25"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25"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25"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25"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25"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25"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25"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25"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25"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25"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25"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25"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25"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25"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25"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25"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25"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25"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25"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25"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25"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25"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25"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25"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25"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25"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25"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25"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25"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25" hidden="false" customHeight="false" outlineLevel="0" collapsed="false">
      <c r="A2503" s="227"/>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s="226" customFormat="true" ht="20.25" hidden="false" customHeight="false" outlineLevel="0" collapsed="false">
      <c r="A2504" s="230"/>
      <c r="B2504" s="217"/>
      <c r="C2504" s="217"/>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OR(C2504="",C2504=T$4),NA(),MATCH($B2504&amp;$C2504,'Smelter Reference List'!$J:$J,0))</f>
        <v>#N/A</v>
      </c>
      <c r="T2504" s="225"/>
      <c r="U2504" s="225"/>
      <c r="V2504" s="225"/>
      <c r="W2504" s="225"/>
    </row>
    <row r="2505" customFormat="false" ht="13.5" hidden="false" customHeight="false" outlineLevel="0" collapsed="false">
      <c r="A2505" s="231"/>
      <c r="B2505" s="232"/>
      <c r="C2505" s="232"/>
      <c r="D2505" s="232"/>
      <c r="E2505" s="232"/>
      <c r="F2505" s="232"/>
      <c r="G2505" s="232"/>
      <c r="H2505" s="232"/>
      <c r="I2505" s="232"/>
      <c r="J2505" s="232"/>
      <c r="K2505" s="232"/>
      <c r="L2505" s="232"/>
      <c r="M2505" s="232"/>
      <c r="N2505" s="232"/>
      <c r="O2505" s="232"/>
      <c r="P2505" s="232"/>
      <c r="Q2505" s="233"/>
      <c r="R2505" s="234"/>
      <c r="S2505" s="234"/>
    </row>
    <row r="2506" customFormat="false" ht="13.5" hidden="false" customHeight="false" outlineLevel="0" collapsed="false">
      <c r="R2506" s="184"/>
      <c r="S2506" s="184"/>
      <c r="T2506" s="184"/>
      <c r="U2506" s="184"/>
      <c r="V2506" s="184"/>
      <c r="W2506" s="184"/>
    </row>
    <row r="2507" customFormat="false" ht="12.75" hidden="false" customHeight="false" outlineLevel="0" collapsed="false">
      <c r="R2507" s="184"/>
      <c r="S2507" s="184"/>
      <c r="T2507" s="184"/>
      <c r="U2507" s="184"/>
      <c r="V2507" s="184"/>
      <c r="W2507" s="184"/>
    </row>
    <row r="2508" customFormat="false" ht="12.75" hidden="false" customHeight="false" outlineLevel="0" collapsed="false">
      <c r="R2508" s="184"/>
      <c r="S2508" s="184"/>
      <c r="T2508" s="184"/>
      <c r="U2508" s="184"/>
      <c r="V2508" s="184"/>
      <c r="W2508" s="184"/>
    </row>
  </sheetData>
  <sheetProtection sheet="true" password="e815" objects="true" scenarios="true" formatColumns="false" formatRows="false" deleteRows="false"/>
  <mergeCells count="2">
    <mergeCell ref="B2:D3"/>
    <mergeCell ref="J2:O2"/>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4">
    <cfRule type="expression" priority="4" aboveAverage="0" equalAverage="0" bottom="0" percent="0" rank="0" text="" dxfId="32">
      <formula>IF(AND(B5&lt;&gt;"",C5=""),TRUE())</formula>
    </cfRule>
  </conditionalFormatting>
  <conditionalFormatting sqref="D5:D2504">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E5:E2504">
    <cfRule type="expression" priority="8" aboveAverage="0" equalAverage="0" bottom="0" percent="0" rank="0" text="" dxfId="36">
      <formula>IF(AND(E5="",$C5=$U$4),TRUE())</formula>
    </cfRule>
    <cfRule type="expression" priority="9" aboveAverage="0" equalAverage="0" bottom="0" percent="0" rank="0" text="" dxfId="37">
      <formula>IF(FIND("!",E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5" width="42.74"/>
    <col collapsed="false" customWidth="true" hidden="false" outlineLevel="0" max="3" min="3" style="191" width="51.49"/>
    <col collapsed="false" customWidth="true" hidden="false" outlineLevel="0" max="4" min="4" style="235" width="29.11"/>
    <col collapsed="false" customWidth="true" hidden="false" outlineLevel="0" max="5" min="5" style="236"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2" min="12" style="191" width="8.75"/>
    <col collapsed="false" customWidth="false" hidden="false" outlineLevel="0" max="257" min="13" style="191" width="8.75"/>
  </cols>
  <sheetData>
    <row r="1" customFormat="false" ht="30"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65</v>
      </c>
    </row>
    <row r="2" customFormat="false" ht="15" hidden="false" customHeight="false" outlineLevel="0" collapsed="false">
      <c r="A2" s="241" t="s">
        <v>98</v>
      </c>
      <c r="B2" s="242" t="str">
        <f aca="false">IF(F62=1,"Click here to return to Smelter List","")</f>
        <v>Click here to return to Smelter List</v>
      </c>
      <c r="C2" s="243" t="str">
        <f aca="false">IF(F61=1,"Click here to return to Product List","")</f>
        <v/>
      </c>
      <c r="D2" s="244" t="n">
        <f aca="false">IF(H66=0,"0",H66)</f>
        <v>47</v>
      </c>
    </row>
    <row r="3" customFormat="false" ht="15"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99</v>
      </c>
      <c r="G3" s="191" t="s">
        <v>100</v>
      </c>
      <c r="H3" s="191" t="s">
        <v>101</v>
      </c>
      <c r="I3" s="237" t="s">
        <v>102</v>
      </c>
      <c r="J3" s="191" t="s">
        <v>103</v>
      </c>
    </row>
    <row r="4" customFormat="false" ht="39" hidden="false" customHeight="false" outlineLevel="0" collapsed="false">
      <c r="A4" s="247" t="str">
        <f aca="false">Declaration!B8</f>
        <v>Company Name (*):</v>
      </c>
      <c r="B4" s="248" t="n">
        <f aca="false">Declaration!D8</f>
        <v>0</v>
      </c>
      <c r="C4" s="248" t="str">
        <f aca="false">IF(H4=1,J4,I4)</f>
        <v>Provide your company name on the Declaration tab cell D8</v>
      </c>
      <c r="D4" s="249" t="str">
        <f aca="false">IF(H4=1,"Click here to enter Company Name","")</f>
        <v>Click here to enter Company Name</v>
      </c>
      <c r="E4" s="240" t="s">
        <v>68</v>
      </c>
      <c r="F4" s="250" t="n">
        <v>1</v>
      </c>
      <c r="G4" s="251" t="n">
        <f aca="false">IF(B4=0,1,0)</f>
        <v>1</v>
      </c>
      <c r="H4" s="252" t="n">
        <f aca="false">F4*G4</f>
        <v>1</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n">
        <f aca="false">Declaration!D9</f>
        <v>0</v>
      </c>
      <c r="C5" s="248" t="str">
        <f aca="false">IF(H5=1,J5,I5)</f>
        <v>Select the scope of declaration on the Declaration tab cell D9</v>
      </c>
      <c r="D5" s="249" t="str">
        <f aca="false">IF(H5=1,"Click here to enter Declaration Scope","")</f>
        <v>Click here to enter Declaration Scope</v>
      </c>
      <c r="E5" s="240" t="s">
        <v>68</v>
      </c>
      <c r="F5" s="250" t="n">
        <v>1</v>
      </c>
      <c r="G5" s="251" t="n">
        <f aca="false">IF(B5=0,1,0)</f>
        <v>1</v>
      </c>
      <c r="H5" s="252" t="n">
        <f aca="false">F5*G5</f>
        <v>1</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Description of Scope:</v>
      </c>
      <c r="B6" s="248" t="n">
        <f aca="false">Declaration!D10</f>
        <v>0</v>
      </c>
      <c r="C6" s="248" t="str">
        <f aca="false">IF(H6=1,J6,I6)</f>
        <v>Complete</v>
      </c>
      <c r="D6" s="249" t="str">
        <f aca="false">IF(H6=1,"Click here to provide a Description of Scope","")</f>
        <v/>
      </c>
      <c r="E6" s="240" t="s">
        <v>68</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n">
        <f aca="false">Declaration!D15</f>
        <v>0</v>
      </c>
      <c r="C7" s="248" t="str">
        <f aca="false">IF(H7=1,J7,I7)</f>
        <v>Provide contact name in Declaration tab cell D15</v>
      </c>
      <c r="D7" s="249" t="str">
        <f aca="false">IF(H7=1,"Click here to enter Contact Name","")</f>
        <v>Click here to enter Contact Name</v>
      </c>
      <c r="E7" s="240" t="s">
        <v>68</v>
      </c>
      <c r="F7" s="256" t="n">
        <v>1</v>
      </c>
      <c r="G7" s="251" t="n">
        <f aca="false">IF(B7=0,1,0)</f>
        <v>1</v>
      </c>
      <c r="H7" s="252" t="n">
        <f aca="false">F7*G7</f>
        <v>1</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n">
        <f aca="false">Declaration!D16</f>
        <v>0</v>
      </c>
      <c r="C8" s="248" t="str">
        <f aca="false">IF(H8=1,J8,I8)</f>
        <v>Provide an email for contact in Declaration tab cell D16</v>
      </c>
      <c r="D8" s="249" t="str">
        <f aca="false">IF(H8=1,"Click here to enter Email-Contact","")</f>
        <v>Click here to enter Email-Contact</v>
      </c>
      <c r="E8" s="240" t="s">
        <v>68</v>
      </c>
      <c r="F8" s="256" t="n">
        <v>1</v>
      </c>
      <c r="G8" s="251" t="n">
        <f aca="false">IF(B8=0,1,0)</f>
        <v>1</v>
      </c>
      <c r="H8" s="252" t="n">
        <f aca="false">F8*G8</f>
        <v>1</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n">
        <f aca="false">Declaration!D17</f>
        <v>0</v>
      </c>
      <c r="C9" s="248" t="str">
        <f aca="false">IF(H9=1,J9,I9)</f>
        <v>Provide a phone number for contact in Declaration tab cell D17</v>
      </c>
      <c r="D9" s="249" t="str">
        <f aca="false">IF(H9=1,"Click here to enter Phone-Contact","")</f>
        <v>Click here to enter Phone-Contact</v>
      </c>
      <c r="E9" s="240" t="s">
        <v>68</v>
      </c>
      <c r="F9" s="256" t="n">
        <v>1</v>
      </c>
      <c r="G9" s="251" t="n">
        <f aca="false">IF(B9=0,1,0)</f>
        <v>1</v>
      </c>
      <c r="H9" s="252" t="n">
        <f aca="false">F9*G9</f>
        <v>1</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n">
        <f aca="false">Declaration!D18</f>
        <v>0</v>
      </c>
      <c r="C10" s="248" t="str">
        <f aca="false">IF(H10=1,J10,I10)</f>
        <v>Provide authorized company representative contact name in Declaration tab cell D18</v>
      </c>
      <c r="D10" s="249" t="str">
        <f aca="false">IF(H10=1,"Click here to enter an Authorized Company Representative's name","")</f>
        <v>Click here to enter an Authorized Company Representative's name</v>
      </c>
      <c r="E10" s="240" t="s">
        <v>68</v>
      </c>
      <c r="F10" s="250" t="n">
        <v>1</v>
      </c>
      <c r="G10" s="251" t="n">
        <f aca="false">IF(B10=0,1,0)</f>
        <v>1</v>
      </c>
      <c r="H10" s="252" t="n">
        <f aca="false">F10*G10</f>
        <v>1</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n">
        <f aca="false">Declaration!D20</f>
        <v>0</v>
      </c>
      <c r="C11" s="248" t="str">
        <f aca="false">IF(H11=1,J11,I11)</f>
        <v>Provide an email for authorized company representative on Declaration tab cell D20</v>
      </c>
      <c r="D11" s="249" t="str">
        <f aca="false">IF(H11=1,"Click here to enter Representative's email","")</f>
        <v>Click here to enter Representative's email</v>
      </c>
      <c r="E11" s="240" t="s">
        <v>68</v>
      </c>
      <c r="F11" s="250" t="n">
        <v>1</v>
      </c>
      <c r="G11" s="251" t="n">
        <f aca="false">IF(B11=0,1,0)</f>
        <v>1</v>
      </c>
      <c r="H11" s="252" t="n">
        <f aca="false">F11*G11</f>
        <v>1</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n">
        <f aca="false">Declaration!D21</f>
        <v>0</v>
      </c>
      <c r="C12" s="248" t="str">
        <f aca="false">IF(H12=1,J12,I12)</f>
        <v>Provide a phone number for authorized company representative on Declaration tab cell D21</v>
      </c>
      <c r="D12" s="249" t="str">
        <f aca="false">IF(H12=1,"Click here to enter Representative's phone","")</f>
        <v>Click here to enter Representative's phone</v>
      </c>
      <c r="E12" s="240" t="s">
        <v>68</v>
      </c>
      <c r="F12" s="250" t="n">
        <v>1</v>
      </c>
      <c r="G12" s="251" t="n">
        <f aca="false">IF(B12=0,1,0)</f>
        <v>1</v>
      </c>
      <c r="H12" s="252" t="n">
        <f aca="false">F12*G12</f>
        <v>1</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0</v>
      </c>
      <c r="C13" s="248" t="str">
        <f aca="false">IF(H13=1,J13,I13)</f>
        <v>Provide date the form was completed on Declaration tab cell D22</v>
      </c>
      <c r="D13" s="249" t="str">
        <f aca="false">IF(H13=1,"Click here to enter Date of Completion","")</f>
        <v>Click here to enter Date of Completion</v>
      </c>
      <c r="E13" s="240" t="s">
        <v>68</v>
      </c>
      <c r="F13" s="250" t="n">
        <v>1</v>
      </c>
      <c r="G13" s="251" t="n">
        <f aca="false">IF(B13=0,1,0)</f>
        <v>1</v>
      </c>
      <c r="H13" s="252" t="n">
        <f aca="false">F13*G13</f>
        <v>1</v>
      </c>
      <c r="I13" s="253"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8" t="str">
        <f aca="false">Declaration!B25</f>
        <v>1) Is the 3TG intentionally added to your product? (*)</v>
      </c>
      <c r="B14" s="258"/>
      <c r="C14" s="258"/>
      <c r="D14" s="259"/>
      <c r="E14" s="240" t="s">
        <v>70</v>
      </c>
      <c r="F14" s="250"/>
      <c r="G14" s="236"/>
      <c r="H14" s="260" t="n">
        <f aca="false">F14*G14</f>
        <v>0</v>
      </c>
    </row>
    <row r="15" customFormat="false" ht="26.25" hidden="false" customHeight="false" outlineLevel="0" collapsed="false">
      <c r="A15" s="247" t="str">
        <f aca="false">Declaration!B26</f>
        <v>Tantalum  (*)</v>
      </c>
      <c r="B15" s="248" t="n">
        <f aca="false">Declaration!D26</f>
        <v>0</v>
      </c>
      <c r="C15" s="248" t="str">
        <f aca="false">IF(H15=1,J15,I15)</f>
        <v>Declare if Tantalum is intentionally added to your products on Declaration tab cell D26</v>
      </c>
      <c r="D15" s="249" t="str">
        <f aca="false">IF(H15=1,"Click here to answer question 1 for Tantalum","")</f>
        <v>Click here to answer question 1 for Tantalum</v>
      </c>
      <c r="E15" s="240" t="s">
        <v>65</v>
      </c>
      <c r="F15" s="250" t="n">
        <v>1</v>
      </c>
      <c r="G15" s="251" t="n">
        <f aca="false">IF(B15=0,1,0)</f>
        <v>1</v>
      </c>
      <c r="H15" s="252" t="n">
        <f aca="false">F15*G15</f>
        <v>1</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n">
        <f aca="false">Declaration!D27</f>
        <v>0</v>
      </c>
      <c r="C16" s="248" t="str">
        <f aca="false">IF(H16=1,J16,I16)</f>
        <v>Declare if Tin is intentionally added to your products on Declaration tab cell D27</v>
      </c>
      <c r="D16" s="249" t="str">
        <f aca="false">IF(H16=1,"Click here to answer question 1 for Tin","")</f>
        <v>Click here to answer question 1 for Tin</v>
      </c>
      <c r="E16" s="240" t="s">
        <v>68</v>
      </c>
      <c r="F16" s="250" t="n">
        <v>1</v>
      </c>
      <c r="G16" s="251" t="n">
        <f aca="false">IF(B16=0,1,0)</f>
        <v>1</v>
      </c>
      <c r="H16" s="252" t="n">
        <f aca="false">F16*G16</f>
        <v>1</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n">
        <f aca="false">Declaration!D28</f>
        <v>0</v>
      </c>
      <c r="C17" s="248" t="str">
        <f aca="false">IF(H17=1,J17,I17)</f>
        <v>Declare if Gold is intentionally added to your products on Declaration tab cell D28</v>
      </c>
      <c r="D17" s="249" t="str">
        <f aca="false">IF(H17=1,"Click here to answer question 1 for Gold","")</f>
        <v>Click here to answer question 1 for Gold</v>
      </c>
      <c r="E17" s="240" t="s">
        <v>68</v>
      </c>
      <c r="F17" s="250" t="n">
        <v>1</v>
      </c>
      <c r="G17" s="251" t="n">
        <f aca="false">IF(B17=0,1,0)</f>
        <v>1</v>
      </c>
      <c r="H17" s="252" t="n">
        <f aca="false">F17*G17</f>
        <v>1</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n">
        <f aca="false">Declaration!D29</f>
        <v>0</v>
      </c>
      <c r="C18" s="248" t="str">
        <f aca="false">IF(H18=1,J18,I18)</f>
        <v>Declare if Tungsten is intentionally added to your products on Declaration tab cell D29</v>
      </c>
      <c r="D18" s="249" t="str">
        <f aca="false">IF(H18=1,"Click here to answer question 1 for Tungsten","")</f>
        <v>Click here to answer question 1 for Tungsten</v>
      </c>
      <c r="E18" s="240" t="s">
        <v>68</v>
      </c>
      <c r="F18" s="250" t="n">
        <v>1</v>
      </c>
      <c r="G18" s="251" t="n">
        <f aca="false">IF(B18=0,1,0)</f>
        <v>1</v>
      </c>
      <c r="H18" s="252" t="n">
        <f aca="false">F18*G18</f>
        <v>1</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1"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64</v>
      </c>
      <c r="F19" s="250"/>
      <c r="G19" s="236"/>
      <c r="H19" s="236"/>
      <c r="J19" s="254"/>
    </row>
    <row r="20" customFormat="false" ht="39" hidden="false" customHeight="false" outlineLevel="0" collapsed="false">
      <c r="A20" s="247" t="str">
        <f aca="false">Declaration!B32</f>
        <v>Tantalum  (*)</v>
      </c>
      <c r="B20" s="248" t="n">
        <f aca="false">Declaration!D32</f>
        <v>0</v>
      </c>
      <c r="C20" s="248" t="str">
        <f aca="false">IF(H20=1,J20,I20)</f>
        <v>Declare if Tantalum is necessary to the production of your products and contained within the finished products declared in Declaration tab cell D32</v>
      </c>
      <c r="D20" s="249" t="str">
        <f aca="false">IF(H20=1,"Click here to answer question 2 for Tantalum","")</f>
        <v>Click here to answer question 2 for Tantalum</v>
      </c>
      <c r="E20" s="240" t="s">
        <v>68</v>
      </c>
      <c r="F20" s="250" t="n">
        <v>1</v>
      </c>
      <c r="G20" s="251" t="n">
        <f aca="false">IF(B20=0,1,0)</f>
        <v>1</v>
      </c>
      <c r="H20" s="252" t="n">
        <f aca="false">F20*G20</f>
        <v>1</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n">
        <f aca="false">Declaration!D33</f>
        <v>0</v>
      </c>
      <c r="C21" s="248" t="str">
        <f aca="false">IF(H21=1,J21,I21)</f>
        <v>Declare if Tin is necessary to the production of your products and contained within the finished products declared in Declaration tab cell D33</v>
      </c>
      <c r="D21" s="249" t="str">
        <f aca="false">IF(H21=1,"Click here to answer question 2 for Tin","")</f>
        <v>Click here to answer question 2 for Tin</v>
      </c>
      <c r="E21" s="240" t="s">
        <v>68</v>
      </c>
      <c r="F21" s="250" t="n">
        <v>1</v>
      </c>
      <c r="G21" s="251" t="n">
        <f aca="false">IF(B21=0,1,0)</f>
        <v>1</v>
      </c>
      <c r="H21" s="252" t="n">
        <f aca="false">F21*G21</f>
        <v>1</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n">
        <f aca="false">Declaration!D34</f>
        <v>0</v>
      </c>
      <c r="C22" s="248" t="str">
        <f aca="false">IF(H22=1,J22,I22)</f>
        <v>Declare if Gold is necessary to the production of your products and contained within the finished products declared in Declaration tab cell D34</v>
      </c>
      <c r="D22" s="249" t="str">
        <f aca="false">IF(H22=1,"Click here to answer question 2 for Gold","")</f>
        <v>Click here to answer question 2 for Gold</v>
      </c>
      <c r="E22" s="240" t="s">
        <v>68</v>
      </c>
      <c r="F22" s="250" t="n">
        <v>1</v>
      </c>
      <c r="G22" s="251" t="n">
        <f aca="false">IF(B22=0,1,0)</f>
        <v>1</v>
      </c>
      <c r="H22" s="252" t="n">
        <f aca="false">F22*G22</f>
        <v>1</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n">
        <f aca="false">Declaration!D35</f>
        <v>0</v>
      </c>
      <c r="C23" s="248" t="str">
        <f aca="false">IF(H23=1,J23,I23)</f>
        <v>Declare if Tungsten is necessary to the production of your products and contained within the finished products declared in Declaration tab cell D35</v>
      </c>
      <c r="D23" s="249" t="str">
        <f aca="false">IF(H23=1,"Click here to answer question 2 for Tungsten","")</f>
        <v>Click here to answer question 2 for Tungsten</v>
      </c>
      <c r="E23" s="240" t="s">
        <v>68</v>
      </c>
      <c r="F23" s="250" t="n">
        <v>1</v>
      </c>
      <c r="G23" s="251" t="n">
        <f aca="false">IF(B23=0,1,0)</f>
        <v>1</v>
      </c>
      <c r="H23" s="252" t="n">
        <f aca="false">F23*G23</f>
        <v>1</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8" t="str">
        <f aca="false">Declaration!B37</f>
        <v>3) Do any of the smelters in your supply chain source the 3TG from the covered countries?  (*)</v>
      </c>
      <c r="B24" s="258"/>
      <c r="C24" s="258"/>
      <c r="D24" s="259"/>
      <c r="E24" s="240" t="s">
        <v>68</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Declare if Tantalum used within the scope of products declared within this survey response originated from the DRC or an adjoining Country on the Declaration tab cell D38</v>
      </c>
      <c r="D25" s="249" t="str">
        <f aca="false">IF(H25=1,"Click here to answer question 3 for Tantalum","")</f>
        <v>Click here to answer question 3 for Tantalum</v>
      </c>
      <c r="E25" s="240" t="s">
        <v>68</v>
      </c>
      <c r="F25" s="255" t="n">
        <f aca="false">IF(AND(B$15="No",B$20="No"),0,1)</f>
        <v>1</v>
      </c>
      <c r="G25" s="251" t="n">
        <f aca="false">IF(B25=0,1,0)</f>
        <v>1</v>
      </c>
      <c r="H25" s="252" t="n">
        <f aca="false">F25*G25</f>
        <v>1</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n">
        <f aca="false">Declaration!D39</f>
        <v>0</v>
      </c>
      <c r="C26" s="248" t="str">
        <f aca="false">IF(H26=1,J26,I26)</f>
        <v>Declare if Tin used within the scope of products declared within this survey response originated from the DRC or an adjoining Country on the Declaration tab cell D39</v>
      </c>
      <c r="D26" s="249" t="str">
        <f aca="false">IF(H26=1,"Click here to answer question 3 for Tin","")</f>
        <v>Click here to answer question 3 for Tin</v>
      </c>
      <c r="E26" s="240" t="s">
        <v>68</v>
      </c>
      <c r="F26" s="255" t="n">
        <f aca="false">IF(AND(B$16="No",B$21="No"),0,1)</f>
        <v>1</v>
      </c>
      <c r="G26" s="251" t="n">
        <f aca="false">IF(B26=0,1,0)</f>
        <v>1</v>
      </c>
      <c r="H26" s="252" t="n">
        <f aca="false">F26*G26</f>
        <v>1</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n">
        <f aca="false">Declaration!D40</f>
        <v>0</v>
      </c>
      <c r="C27" s="248" t="str">
        <f aca="false">IF(H27=1,J27,I27)</f>
        <v>Declare if Gold used within the scope of products declared within this survey response originated from the DRC or an adjoining Country on the Declaration tab cell D40</v>
      </c>
      <c r="D27" s="249" t="str">
        <f aca="false">IF(H27=1,"Click here to answer question 3 for Gold","")</f>
        <v>Click here to answer question 3 for Gold</v>
      </c>
      <c r="E27" s="240" t="s">
        <v>68</v>
      </c>
      <c r="F27" s="255" t="n">
        <f aca="false">IF(AND(B$17="No",B$22="No"),0,1)</f>
        <v>1</v>
      </c>
      <c r="G27" s="251" t="n">
        <f aca="false">IF(B27=0,1,0)</f>
        <v>1</v>
      </c>
      <c r="H27" s="252" t="n">
        <f aca="false">F27*G27</f>
        <v>1</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47" t="str">
        <f aca="false">Declaration!B41</f>
        <v>Tungsten  (*)</v>
      </c>
      <c r="B28" s="248" t="n">
        <f aca="false">Declaration!D41</f>
        <v>0</v>
      </c>
      <c r="C28" s="248" t="str">
        <f aca="false">IF(H28=1,J28,I28)</f>
        <v>Declare if Tungsten used within the scope of products declared within this survey response originated from the DRC or an adjoining Country on the Declaration tab cell D41</v>
      </c>
      <c r="D28" s="249" t="str">
        <f aca="false">IF(H28=1,"Click here to answer question 3 for Tungsten","")</f>
        <v>Click here to answer question 3 for Tungsten</v>
      </c>
      <c r="E28" s="240" t="s">
        <v>68</v>
      </c>
      <c r="F28" s="255" t="n">
        <f aca="false">IF(AND(B$18="No",B$23="No"),0,1)</f>
        <v>1</v>
      </c>
      <c r="G28" s="251" t="n">
        <f aca="false">IF(B28=0,1,0)</f>
        <v>1</v>
      </c>
      <c r="H28" s="252" t="n">
        <f aca="false">F28*G28</f>
        <v>1</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68</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Declare if Tantalum used within the scope of products declared within this survey response originated entirely from a recycled or scrap source on the Declaration tab cell D44</v>
      </c>
      <c r="D30" s="249" t="str">
        <f aca="false">IF(H30=1,"Click here to answer question 4 for Tantalum","")</f>
        <v>Click here to answer question 4 for Tantalum</v>
      </c>
      <c r="E30" s="240" t="s">
        <v>68</v>
      </c>
      <c r="F30" s="255" t="n">
        <f aca="false">F25</f>
        <v>1</v>
      </c>
      <c r="G30" s="251" t="n">
        <f aca="false">IF(B30=0,1,0)</f>
        <v>1</v>
      </c>
      <c r="H30" s="252" t="n">
        <f aca="false">F30*G30</f>
        <v>1</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n">
        <f aca="false">Declaration!D45</f>
        <v>0</v>
      </c>
      <c r="C31" s="248" t="str">
        <f aca="false">IF(H31=1,J31,I31)</f>
        <v>Declare if Tin used within the scope of products declared within this survey response originated entirely from a recycled or scrap source on the Declaration tab cell D45</v>
      </c>
      <c r="D31" s="249" t="str">
        <f aca="false">IF(H31=1,"Click here to answer question 4 for Tin","")</f>
        <v>Click here to answer question 4 for Tin</v>
      </c>
      <c r="E31" s="240" t="s">
        <v>68</v>
      </c>
      <c r="F31" s="255" t="n">
        <f aca="false">F26</f>
        <v>1</v>
      </c>
      <c r="G31" s="251" t="n">
        <f aca="false">IF(B31=0,1,0)</f>
        <v>1</v>
      </c>
      <c r="H31" s="252" t="n">
        <f aca="false">F31*G31</f>
        <v>1</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n">
        <f aca="false">Declaration!D46</f>
        <v>0</v>
      </c>
      <c r="C32" s="248" t="str">
        <f aca="false">IF(H32=1,J32,I32)</f>
        <v>Declare if Gold used within the scope of products declared within this survey response originated entirely from a recycled or scrap source on the Declaration tab cell D46</v>
      </c>
      <c r="D32" s="249" t="str">
        <f aca="false">IF(H32=1,"Click here to answer question 4 for Gold","")</f>
        <v>Click here to answer question 4 for Gold</v>
      </c>
      <c r="E32" s="240" t="s">
        <v>68</v>
      </c>
      <c r="F32" s="255" t="n">
        <f aca="false">F27</f>
        <v>1</v>
      </c>
      <c r="G32" s="251" t="n">
        <f aca="false">IF(B32=0,1,0)</f>
        <v>1</v>
      </c>
      <c r="H32" s="252" t="n">
        <f aca="false">F32*G32</f>
        <v>1</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47" t="str">
        <f aca="false">Declaration!B47</f>
        <v>Tungsten  (*)</v>
      </c>
      <c r="B33" s="248" t="n">
        <f aca="false">Declaration!D47</f>
        <v>0</v>
      </c>
      <c r="C33" s="248" t="str">
        <f aca="false">IF(H33=1,J33,I33)</f>
        <v>Declare if Tungsten used within the scope of products declared within this survey response originated entirely from a recycled or scrap source on the Declaration tab cell D47</v>
      </c>
      <c r="D33" s="249" t="str">
        <f aca="false">IF(H33=1,"Click here to answer question 4 for Tungsten","")</f>
        <v>Click here to answer question 4 for Tungsten</v>
      </c>
      <c r="E33" s="240" t="s">
        <v>68</v>
      </c>
      <c r="F33" s="255" t="n">
        <f aca="false">F28</f>
        <v>1</v>
      </c>
      <c r="G33" s="251" t="n">
        <f aca="false">IF(B33=0,1,0)</f>
        <v>1</v>
      </c>
      <c r="H33" s="252" t="n">
        <f aca="false">F33*G33</f>
        <v>1</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8" t="str">
        <f aca="false">Declaration!B49</f>
        <v>5) Have you received data/information for each 3TG from all relevant suppliers? (*)</v>
      </c>
      <c r="B34" s="258"/>
      <c r="C34" s="258"/>
      <c r="D34" s="259"/>
      <c r="E34" s="240" t="s">
        <v>68</v>
      </c>
      <c r="F34" s="250"/>
      <c r="G34" s="236"/>
      <c r="H34" s="236"/>
    </row>
    <row r="35" customFormat="false" ht="26.25" hidden="false" customHeight="false" outlineLevel="0" collapsed="false">
      <c r="A35" s="247" t="str">
        <f aca="false">Declaration!B50</f>
        <v>Tantalum  (*)</v>
      </c>
      <c r="B35" s="248" t="n">
        <f aca="false">Declaration!D50</f>
        <v>0</v>
      </c>
      <c r="C35" s="248" t="str">
        <f aca="false">IF(H35=1,J35,I35)</f>
        <v>Provide % of completeness of supplier's smelter information on Declaration tab cell D50</v>
      </c>
      <c r="D35" s="249" t="str">
        <f aca="false">IF(H35=1,"Click here to answer question 5 for Tantalum","")</f>
        <v>Click here to answer question 5 for Tantalum</v>
      </c>
      <c r="E35" s="240" t="s">
        <v>65</v>
      </c>
      <c r="F35" s="255" t="n">
        <f aca="false">F25</f>
        <v>1</v>
      </c>
      <c r="G35" s="251" t="n">
        <f aca="false">IF(B35=0,1,0)</f>
        <v>1</v>
      </c>
      <c r="H35" s="252" t="n">
        <f aca="false">F35*G35</f>
        <v>1</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7" t="str">
        <f aca="false">Declaration!B51</f>
        <v>Tin  (*)</v>
      </c>
      <c r="B36" s="248" t="n">
        <f aca="false">Declaration!D51</f>
        <v>0</v>
      </c>
      <c r="C36" s="248" t="str">
        <f aca="false">IF(H36=1,J36,I36)</f>
        <v>Provide % of completeness of supplier's smelter information on Declaration tab cell D51</v>
      </c>
      <c r="D36" s="249" t="str">
        <f aca="false">IF(H36=1,"Click here to answer question 5 for Tin","")</f>
        <v>Click here to answer question 5 for Tin</v>
      </c>
      <c r="E36" s="240" t="s">
        <v>65</v>
      </c>
      <c r="F36" s="255" t="n">
        <f aca="false">F26</f>
        <v>1</v>
      </c>
      <c r="G36" s="251" t="n">
        <f aca="false">IF(B36=0,1,0)</f>
        <v>1</v>
      </c>
      <c r="H36" s="252" t="n">
        <f aca="false">F36*G36</f>
        <v>1</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7" t="str">
        <f aca="false">Declaration!B52</f>
        <v>Gold  (*)</v>
      </c>
      <c r="B37" s="248" t="n">
        <f aca="false">Declaration!D52</f>
        <v>0</v>
      </c>
      <c r="C37" s="248" t="str">
        <f aca="false">IF(H37=1,J37,I37)</f>
        <v>Provide % of completeness of supplier's smelter information on Declaration tab cell D52</v>
      </c>
      <c r="D37" s="249" t="str">
        <f aca="false">IF(H37=1,"Click here to answer question 5 for Gold","")</f>
        <v>Click here to answer question 5 for Gold</v>
      </c>
      <c r="E37" s="240" t="s">
        <v>65</v>
      </c>
      <c r="F37" s="255" t="n">
        <f aca="false">F27</f>
        <v>1</v>
      </c>
      <c r="G37" s="251" t="n">
        <f aca="false">IF(B37=0,1,0)</f>
        <v>1</v>
      </c>
      <c r="H37" s="252" t="n">
        <f aca="false">F37*G37</f>
        <v>1</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7" t="str">
        <f aca="false">Declaration!B53</f>
        <v>Tungsten  (*)</v>
      </c>
      <c r="B38" s="248" t="n">
        <f aca="false">Declaration!D53</f>
        <v>0</v>
      </c>
      <c r="C38" s="248" t="str">
        <f aca="false">IF(H38=1,J38,I38)</f>
        <v>Provide % of completeness of supplier's smelter information on Declaration tab cell D53</v>
      </c>
      <c r="D38" s="249" t="str">
        <f aca="false">IF(H38=1,"Click here to answer question 5 for Tungsten","")</f>
        <v>Click here to answer question 5 for Tungsten</v>
      </c>
      <c r="E38" s="240" t="s">
        <v>65</v>
      </c>
      <c r="F38" s="255" t="n">
        <f aca="false">F28</f>
        <v>1</v>
      </c>
      <c r="G38" s="251" t="n">
        <f aca="false">IF(B38=0,1,0)</f>
        <v>1</v>
      </c>
      <c r="H38" s="252" t="n">
        <f aca="false">F38*G38</f>
        <v>1</v>
      </c>
      <c r="I38" s="253"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8" t="str">
        <f aca="false">Declaration!B55</f>
        <v>6) Have you identified all of the smelters supplying the 3TG to your supply chain?  (*)</v>
      </c>
      <c r="B39" s="258"/>
      <c r="C39" s="258"/>
      <c r="D39" s="259"/>
      <c r="E39" s="240" t="s">
        <v>64</v>
      </c>
      <c r="F39" s="250"/>
      <c r="G39" s="236"/>
      <c r="H39" s="236"/>
    </row>
    <row r="40" customFormat="false" ht="51.75" hidden="false" customHeight="false" outlineLevel="0" collapsed="false">
      <c r="A40" s="247" t="str">
        <f aca="false">Declaration!B56</f>
        <v>Tantalum  (*)</v>
      </c>
      <c r="B40" s="248" t="n">
        <f aca="false">Declaration!D56</f>
        <v>0</v>
      </c>
      <c r="C40" s="248" t="str">
        <f aca="false">IF(H40=1,J40,I40)</f>
        <v>Declare if all smelter names have been provided in this survey response under the scope of products declared on the Declaration tab cell D56</v>
      </c>
      <c r="D40" s="249" t="str">
        <f aca="false">IF(H40=1,"Click here to answer question 6 for Tantalum","")</f>
        <v>Click here to answer question 6 for Tantalum</v>
      </c>
      <c r="E40" s="240" t="s">
        <v>64</v>
      </c>
      <c r="F40" s="255" t="n">
        <f aca="false">F25</f>
        <v>1</v>
      </c>
      <c r="G40" s="251" t="n">
        <f aca="false">IF(B40=0,1,0)</f>
        <v>1</v>
      </c>
      <c r="H40" s="252" t="n">
        <f aca="false">F40*G40</f>
        <v>1</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7" t="str">
        <f aca="false">Declaration!B57</f>
        <v>Tin  (*)</v>
      </c>
      <c r="B41" s="248" t="n">
        <f aca="false">Declaration!D57</f>
        <v>0</v>
      </c>
      <c r="C41" s="248" t="str">
        <f aca="false">IF(H41=1,J41,I41)</f>
        <v>Declare if all smelter names have been provided in this survey response under the scope of products declared on the Declaration tab cell D57</v>
      </c>
      <c r="D41" s="249" t="str">
        <f aca="false">IF(H41=1,"Click here to answer question 6 for Tin","")</f>
        <v>Click here to answer question 6 for Tin</v>
      </c>
      <c r="E41" s="240" t="s">
        <v>64</v>
      </c>
      <c r="F41" s="255" t="n">
        <f aca="false">F26</f>
        <v>1</v>
      </c>
      <c r="G41" s="251" t="n">
        <f aca="false">IF(B41=0,1,0)</f>
        <v>1</v>
      </c>
      <c r="H41" s="252" t="n">
        <f aca="false">F41*G41</f>
        <v>1</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7" t="str">
        <f aca="false">Declaration!B58</f>
        <v>Gold  (*)</v>
      </c>
      <c r="B42" s="248" t="n">
        <f aca="false">Declaration!D58</f>
        <v>0</v>
      </c>
      <c r="C42" s="248" t="str">
        <f aca="false">IF(H42=1,J42,I42)</f>
        <v>Declare if all smelter names have been provided in this survey response under the scope of products declared on the Declaration tab cell D58</v>
      </c>
      <c r="D42" s="249" t="str">
        <f aca="false">IF(H42=1,"Click here to answer question 6 for Gold","")</f>
        <v>Click here to answer question 6 for Gold</v>
      </c>
      <c r="E42" s="240" t="s">
        <v>64</v>
      </c>
      <c r="F42" s="255" t="n">
        <f aca="false">F27</f>
        <v>1</v>
      </c>
      <c r="G42" s="251" t="n">
        <f aca="false">IF(B42=0,1,0)</f>
        <v>1</v>
      </c>
      <c r="H42" s="252" t="n">
        <f aca="false">F42*G42</f>
        <v>1</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7" t="str">
        <f aca="false">Declaration!B59</f>
        <v>Tungsten  (*)</v>
      </c>
      <c r="B43" s="248" t="n">
        <f aca="false">Declaration!D59</f>
        <v>0</v>
      </c>
      <c r="C43" s="248" t="str">
        <f aca="false">IF(H43=1,J43,I43)</f>
        <v>Declare if all smelter names have been provided in this survey response which the scope of products declared on the Declaration tab cell D59</v>
      </c>
      <c r="D43" s="249" t="str">
        <f aca="false">IF(H43=1,"Click here to answer question 6 for Tungsten","")</f>
        <v>Click here to answer question 6 for Tungsten</v>
      </c>
      <c r="E43" s="240" t="s">
        <v>64</v>
      </c>
      <c r="F43" s="255" t="n">
        <f aca="false">F28</f>
        <v>1</v>
      </c>
      <c r="G43" s="251" t="n">
        <f aca="false">IF(B43=0,1,0)</f>
        <v>1</v>
      </c>
      <c r="H43" s="252" t="n">
        <f aca="false">F43*G43</f>
        <v>1</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8" t="str">
        <f aca="false">Declaration!B61</f>
        <v>7) Has all applicable smelter information received by your company been reported in this declaration?  (*)</v>
      </c>
      <c r="B44" s="258"/>
      <c r="C44" s="258"/>
      <c r="D44" s="259"/>
      <c r="E44" s="240" t="s">
        <v>70</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Declare if all applicable Tantalum smelter information has been provided on Declaration tab cell D62</v>
      </c>
      <c r="D45" s="261" t="str">
        <f aca="false">IF(H45=1,"Click here to answer question 7 for Tantalum","")</f>
        <v>Click here to answer question 7 for Tantalum</v>
      </c>
      <c r="E45" s="240" t="s">
        <v>68</v>
      </c>
      <c r="F45" s="255" t="n">
        <f aca="false">F25</f>
        <v>1</v>
      </c>
      <c r="G45" s="251" t="n">
        <f aca="false">IF(B45=0,1,0)</f>
        <v>1</v>
      </c>
      <c r="H45" s="252" t="n">
        <f aca="false">F45*G45</f>
        <v>1</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n">
        <f aca="false">Declaration!D63</f>
        <v>0</v>
      </c>
      <c r="C46" s="248" t="str">
        <f aca="false">IF(H46=1,J46,I46)</f>
        <v>Declare if all applicable Tin smelter information has been provided on Declaration tab cell D63</v>
      </c>
      <c r="D46" s="261" t="str">
        <f aca="false">IF(H46=1,"Click here to answer question 7 for Tin","")</f>
        <v>Click here to answer question 7 for Tin</v>
      </c>
      <c r="E46" s="240" t="s">
        <v>68</v>
      </c>
      <c r="F46" s="255" t="n">
        <f aca="false">F26</f>
        <v>1</v>
      </c>
      <c r="G46" s="251" t="n">
        <f aca="false">IF(B46=0,1,0)</f>
        <v>1</v>
      </c>
      <c r="H46" s="252" t="n">
        <f aca="false">F46*G46</f>
        <v>1</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n">
        <f aca="false">Declaration!D64</f>
        <v>0</v>
      </c>
      <c r="C47" s="248" t="str">
        <f aca="false">IF(H47=1,J47,I47)</f>
        <v>Declare if all applicable Gold smelter information has been provided on Declaration tab cell D64</v>
      </c>
      <c r="D47" s="261" t="str">
        <f aca="false">IF(H47=1,"Click here to answer question 7 for Gold","")</f>
        <v>Click here to answer question 7 for Gold</v>
      </c>
      <c r="E47" s="240" t="s">
        <v>68</v>
      </c>
      <c r="F47" s="255" t="n">
        <f aca="false">F27</f>
        <v>1</v>
      </c>
      <c r="G47" s="251" t="n">
        <f aca="false">IF(B47=0,1,0)</f>
        <v>1</v>
      </c>
      <c r="H47" s="252" t="n">
        <f aca="false">F47*G47</f>
        <v>1</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Declare if all applicable Tungsten smelter information has been provided on Declaration tab cell D65</v>
      </c>
      <c r="D48" s="261" t="str">
        <f aca="false">IF(H48=1,"Click here to answer question 7 for Tungsten","")</f>
        <v>Click here to answer question 7 for Tungsten</v>
      </c>
      <c r="E48" s="240" t="s">
        <v>68</v>
      </c>
      <c r="F48" s="255" t="n">
        <f aca="false">F28</f>
        <v>1</v>
      </c>
      <c r="G48" s="251" t="n">
        <f aca="false">IF(B48=0,1,0)</f>
        <v>1</v>
      </c>
      <c r="H48" s="252" t="n">
        <f aca="false">F48*G48</f>
        <v>1</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8" t="str">
        <f aca="false">Declaration!B68</f>
        <v>Question</v>
      </c>
      <c r="B49" s="258"/>
      <c r="C49" s="258"/>
      <c r="D49" s="259"/>
      <c r="E49" s="240" t="s">
        <v>65</v>
      </c>
      <c r="F49" s="250"/>
      <c r="G49" s="250"/>
      <c r="H49" s="250"/>
    </row>
    <row r="50" customFormat="false" ht="39" hidden="false" customHeight="false" outlineLevel="0" collapsed="false">
      <c r="A50" s="248" t="str">
        <f aca="false">Declaration!B69</f>
        <v>A. Do you have a policy in place that addresses conflict minerals sourcing? (*)</v>
      </c>
      <c r="B50" s="248" t="n">
        <f aca="false">Declaration!D69</f>
        <v>0</v>
      </c>
      <c r="C50" s="248" t="str">
        <f aca="false">IF(H50=1,J50,I50)</f>
        <v>Answer if your company has a DRC conflict-free sourcing policy on the Declaration tab cell D69</v>
      </c>
      <c r="D50" s="249" t="str">
        <f aca="false">IF(H50=1,"Click here to answer question (A)","")</f>
        <v>Click here to answer question (A)</v>
      </c>
      <c r="E50" s="240" t="s">
        <v>68</v>
      </c>
      <c r="F50" s="255" t="n">
        <f aca="false">IF(SUM(F$25:F$28)=0,0,1)</f>
        <v>1</v>
      </c>
      <c r="G50" s="251" t="n">
        <f aca="false">IF(B50=0,1,0)</f>
        <v>1</v>
      </c>
      <c r="H50" s="252" t="n">
        <f aca="false">F50*G50</f>
        <v>1</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n">
        <f aca="false">Declaration!D71</f>
        <v>0</v>
      </c>
      <c r="C51" s="248" t="str">
        <f aca="false">IF(H51=1,J51,I51)</f>
        <v>Answer if your company has made your DRC conflict-free sourcing policy publically available on your website on the Declaration tab cell D71</v>
      </c>
      <c r="D51" s="249" t="str">
        <f aca="false">IF(H51=1,"Click here to answer question (B)","")</f>
        <v>Click here to answer question (B)</v>
      </c>
      <c r="E51" s="240" t="s">
        <v>68</v>
      </c>
      <c r="F51" s="255" t="n">
        <f aca="false">F$50</f>
        <v>1</v>
      </c>
      <c r="G51" s="251" t="n">
        <f aca="false">IF(B51=0,1,0)</f>
        <v>1</v>
      </c>
      <c r="H51" s="252" t="n">
        <f aca="false">F51*G51</f>
        <v>1</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2" t="s">
        <v>104</v>
      </c>
      <c r="B52" s="248" t="n">
        <f aca="false">Declaration!G71</f>
        <v>0</v>
      </c>
      <c r="C52" s="248" t="str">
        <f aca="false">IF(H52=1,J52,I52)</f>
        <v>Complete</v>
      </c>
      <c r="D52" s="249" t="str">
        <f aca="false">IF(H52=1,"Click here to specify URL for question (B)","")</f>
        <v/>
      </c>
      <c r="E52" s="240"/>
      <c r="F52" s="255" t="n">
        <f aca="false">IF(AND(F51=1,B51="Yes"),1,0)</f>
        <v>0</v>
      </c>
      <c r="G52" s="251" t="n">
        <f aca="false">IF(ISERROR(FIND("www",B52)),1,0)</f>
        <v>1</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8" t="str">
        <f aca="false">Declaration!B73</f>
        <v>C. Do you require your direct suppliers to be DRC conflict-free? (*)</v>
      </c>
      <c r="B53" s="248" t="n">
        <f aca="false">Declaration!D73</f>
        <v>0</v>
      </c>
      <c r="C53" s="248" t="str">
        <f aca="false">IF(H53=1,J53,I53)</f>
        <v>Answer if you require your direct suppliers to be DRC conflict-free on the Declaration tab cell D73</v>
      </c>
      <c r="D53" s="249" t="str">
        <f aca="false">IF(H53=1,"Click here to answer question (C)","")</f>
        <v>Click here to answer question (C)</v>
      </c>
      <c r="E53" s="240" t="s">
        <v>68</v>
      </c>
      <c r="F53" s="255" t="n">
        <f aca="false">F$50</f>
        <v>1</v>
      </c>
      <c r="G53" s="251" t="n">
        <f aca="false">IF(B53=0,1,0)</f>
        <v>1</v>
      </c>
      <c r="H53" s="252" t="n">
        <f aca="false">F53*G53</f>
        <v>1</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n">
        <f aca="false">Declaration!D75</f>
        <v>0</v>
      </c>
      <c r="C54" s="248" t="str">
        <f aca="false">IF(H54=1,J54,I54)</f>
        <v>Answer if you require your direct suppliers to source from smelters validated as DRC conflict-free using the Conflict-Free Sourcing Inititiave compliant smelter list on Declaration tab cell D75</v>
      </c>
      <c r="D54" s="249" t="str">
        <f aca="false">IF(H54=1,"Click here to answer question (D)","")</f>
        <v>Click here to answer question (D)</v>
      </c>
      <c r="E54" s="240" t="s">
        <v>68</v>
      </c>
      <c r="F54" s="255" t="n">
        <f aca="false">F$50</f>
        <v>1</v>
      </c>
      <c r="G54" s="251" t="n">
        <f aca="false">IF(B54=0,1,0)</f>
        <v>1</v>
      </c>
      <c r="H54" s="252" t="n">
        <f aca="false">F54*G54</f>
        <v>1</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n">
        <f aca="false">Declaration!D77</f>
        <v>0</v>
      </c>
      <c r="C55" s="248" t="str">
        <f aca="false">IF(H55=1,J55,I55)</f>
        <v>Answer if you have implemented conflict-free minerals sourcing due diligence measures on Declaration tab cell D77</v>
      </c>
      <c r="D55" s="249" t="str">
        <f aca="false">IF(H55=1,"Click here to answer question (E)","")</f>
        <v>Click here to answer question (E)</v>
      </c>
      <c r="E55" s="240" t="s">
        <v>68</v>
      </c>
      <c r="F55" s="255" t="n">
        <f aca="false">F$50</f>
        <v>1</v>
      </c>
      <c r="G55" s="251" t="n">
        <f aca="false">IF(B55=0,1,0)</f>
        <v>1</v>
      </c>
      <c r="H55" s="252" t="n">
        <f aca="false">F55*G55</f>
        <v>1</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n">
        <f aca="false">Declaration!D79</f>
        <v>0</v>
      </c>
      <c r="C56" s="248" t="str">
        <f aca="false">IF(H56=1,J56,I56)</f>
        <v>Answer if you request your suppliers to fill out this Conflict Minerals Reporting Template on Declaration tab cell D79</v>
      </c>
      <c r="D56" s="249" t="str">
        <f aca="false">IF(H56=1,"Click here to answer question (F)","")</f>
        <v>Click here to answer question (F)</v>
      </c>
      <c r="E56" s="240" t="s">
        <v>68</v>
      </c>
      <c r="F56" s="255" t="n">
        <f aca="false">F$50</f>
        <v>1</v>
      </c>
      <c r="G56" s="251" t="n">
        <f aca="false">IF(B56=0,1,0)</f>
        <v>1</v>
      </c>
      <c r="H56" s="252" t="n">
        <f aca="false">F56*G56</f>
        <v>1</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n">
        <f aca="false">Declaration!D81</f>
        <v>0</v>
      </c>
      <c r="C57" s="248" t="str">
        <f aca="false">IF(H57=1,J57,I57)</f>
        <v>Answer if you request smelter names from your suppliers on the declaration tab cell D81</v>
      </c>
      <c r="D57" s="249" t="str">
        <f aca="false">IF(H57=1,"Click here to answer question (G)","")</f>
        <v>Click here to answer question (G)</v>
      </c>
      <c r="E57" s="240" t="s">
        <v>68</v>
      </c>
      <c r="F57" s="255" t="n">
        <f aca="false">F$50</f>
        <v>1</v>
      </c>
      <c r="G57" s="251" t="n">
        <f aca="false">IF(B57=0,1,0)</f>
        <v>1</v>
      </c>
      <c r="H57" s="252" t="n">
        <f aca="false">F57*G57</f>
        <v>1</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n">
        <f aca="false">Declaration!D83</f>
        <v>0</v>
      </c>
      <c r="C58" s="248" t="str">
        <f aca="false">IF(H58=1,J58,I58)</f>
        <v>Answer if you verify responses from your suppliers against your company's expectations on Declaration tab cell D83</v>
      </c>
      <c r="D58" s="249" t="str">
        <f aca="false">IF(H58=1,"Click here to answer question (H)","")</f>
        <v>Click here to answer question (H)</v>
      </c>
      <c r="E58" s="240" t="s">
        <v>68</v>
      </c>
      <c r="F58" s="255" t="n">
        <f aca="false">F$50</f>
        <v>1</v>
      </c>
      <c r="G58" s="251" t="n">
        <f aca="false">IF(B58=0,1,0)</f>
        <v>1</v>
      </c>
      <c r="H58" s="252" t="n">
        <f aca="false">F58*G58</f>
        <v>1</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n">
        <f aca="false">Declaration!D85</f>
        <v>0</v>
      </c>
      <c r="C59" s="248" t="str">
        <f aca="false">IF(H59=1,J59,I59)</f>
        <v>Answer if your verification process includes corrective action management on Declaration tab cell D85</v>
      </c>
      <c r="D59" s="249" t="str">
        <f aca="false">IF(H59=1,"Click here to answer question (I)","")</f>
        <v>Click here to answer question (I)</v>
      </c>
      <c r="E59" s="240" t="s">
        <v>68</v>
      </c>
      <c r="F59" s="255" t="n">
        <f aca="false">F$50</f>
        <v>1</v>
      </c>
      <c r="G59" s="251" t="n">
        <f aca="false">IF(B59=0,1,0)</f>
        <v>1</v>
      </c>
      <c r="H59" s="252" t="n">
        <f aca="false">F59*G59</f>
        <v>1</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n">
        <f aca="false">Declaration!D87</f>
        <v>0</v>
      </c>
      <c r="C60" s="248" t="str">
        <f aca="false">IF(H60=1,J60,I60)</f>
        <v>Answer if you are subject to the SEC Disclosure requirement on Declaration tab cell D87</v>
      </c>
      <c r="D60" s="249" t="str">
        <f aca="false">IF(H60=1,"Click here to answer question (J)","")</f>
        <v>Click here to answer question (J)</v>
      </c>
      <c r="E60" s="240" t="s">
        <v>68</v>
      </c>
      <c r="F60" s="255" t="n">
        <f aca="false">F$50</f>
        <v>1</v>
      </c>
      <c r="G60" s="251" t="n">
        <f aca="false">IF(B60=0,1,0)</f>
        <v>1</v>
      </c>
      <c r="H60" s="252" t="n">
        <f aca="false">F60*G60</f>
        <v>1</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05</v>
      </c>
      <c r="B61" s="248" t="str">
        <f aca="false">IF(G61=1,"No products or item numbers listed","One or more product / item numbers have been provided")</f>
        <v>No products or item numbers listed</v>
      </c>
      <c r="C61" s="248" t="str">
        <f aca="false">IF(H61=1,J61,I61)</f>
        <v>Complete</v>
      </c>
      <c r="D61" s="249" t="str">
        <f aca="false">IF(H61=1,"Click here to enter detail on Product List tab","")</f>
        <v/>
      </c>
      <c r="E61" s="240" t="s">
        <v>68</v>
      </c>
      <c r="F61" s="255" t="n">
        <f aca="false">IF(B5=Declaration!Q9,1,0)</f>
        <v>0</v>
      </c>
      <c r="G61" s="251" t="n">
        <f aca="false">IF('Product List'!B6="",1,0)</f>
        <v>1</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06</v>
      </c>
      <c r="B62" s="265"/>
      <c r="C62" s="266" t="str">
        <f aca="false">IF(AND(Declaration!D26&lt;&gt;"Yes",Declaration!D26&lt;&gt;"No",Declaration!D32&lt;&gt;"Yes",Declaration!D32&lt;&gt;"Yes"),L62,IF(K62=0,"Not Required",IF(AND(OR(B15="Yes",B20="Yes"),(COUNTIF(SmelterIdetifiedForMetal,"Tantalum")&lt;1)),J62,I62)))</f>
        <v>Please answer Questions 1 and 2 on Declaration tab</v>
      </c>
      <c r="D62" s="249" t="str">
        <f aca="false">IF(H62=0,"","Click here to provide smelter information")</f>
        <v/>
      </c>
      <c r="E62" s="240" t="s">
        <v>68</v>
      </c>
      <c r="F62" s="255" t="n">
        <f aca="false">F$50</f>
        <v>1</v>
      </c>
      <c r="G62" s="251" t="n">
        <f aca="false">IF(COUNTIF('Smelter List'!C5:C14,"")&lt;10,0,1)</f>
        <v>1</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264" t="s">
        <v>107</v>
      </c>
      <c r="B63" s="265"/>
      <c r="C63" s="266" t="str">
        <f aca="false">IF(AND(Declaration!D27&lt;&gt;"Yes",Declaration!D27&lt;&gt;"No",Declaration!D33&lt;&gt;"Yes",Declaration!D33&lt;&gt;"Yes"),L63,IF(K63=0,"Not Required",IF(AND(OR(B16="Yes",B21="Yes"),(COUNTIF(SmelterIdetifiedForMetal,"Tantalum")&lt;1)),J63,I63)))</f>
        <v>Please answer Questions 1 and 2 on Declaration tab</v>
      </c>
      <c r="D63" s="249" t="str">
        <f aca="false">IF(H63=0,"","Click here to provide smelter information")</f>
        <v/>
      </c>
      <c r="E63" s="240" t="s">
        <v>68</v>
      </c>
      <c r="F63" s="255" t="n">
        <f aca="false">F$50</f>
        <v>1</v>
      </c>
      <c r="G63" s="251" t="n">
        <f aca="false">IF(COUNTIF('Smelter List'!C6:C15,"")&lt;10,0,1)</f>
        <v>1</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08</v>
      </c>
      <c r="B64" s="265"/>
      <c r="C64" s="266" t="str">
        <f aca="false">IF(AND(Declaration!D28&lt;&gt;"Yes",Declaration!D28&lt;&gt;"No",Declaration!D34&lt;&gt;"Yes",Declaration!D34&lt;&gt;"Yes"),L64,IF(K64=0,"Not Required",IF(AND(OR(B17="Yes",B22="Yes"),(COUNTIF(SmelterIdetifiedForMetal,"Tantalum")&lt;1)),J64,I64)))</f>
        <v>Please answer Questions 1 and 2 on Declaration tab</v>
      </c>
      <c r="D64" s="249" t="str">
        <f aca="false">IF(H64=0,"","Click here to provide smelter information")</f>
        <v/>
      </c>
      <c r="E64" s="240" t="s">
        <v>68</v>
      </c>
      <c r="F64" s="255" t="n">
        <f aca="false">F$50</f>
        <v>1</v>
      </c>
      <c r="G64" s="251" t="n">
        <f aca="false">IF(COUNTIF('Smelter List'!C7:C16,"")&lt;10,0,1)</f>
        <v>1</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09</v>
      </c>
      <c r="B65" s="265"/>
      <c r="C65" s="266" t="str">
        <f aca="false">IF(AND(Declaration!D29&lt;&gt;"Yes",Declaration!D29&lt;&gt;"No",Declaration!D35&lt;&gt;"Yes",Declaration!D35&lt;&gt;"Yes"),L65,IF(K65=0,"Not Required",IF(AND(OR(B18="Yes",B23="Yes"),(COUNTIF(SmelterIdetifiedForMetal,"Tantalum")&lt;1)),J65,I65)))</f>
        <v>Please answer Questions 1 and 2 on Declaration tab</v>
      </c>
      <c r="D65" s="249" t="str">
        <f aca="false">IF(H65=0,"","Click here to provide smelter information")</f>
        <v/>
      </c>
      <c r="E65" s="240" t="s">
        <v>68</v>
      </c>
      <c r="F65" s="255" t="n">
        <f aca="false">F$50</f>
        <v>1</v>
      </c>
      <c r="G65" s="251" t="n">
        <f aca="false">IF(COUNTIF('Smelter List'!C8:C17,"")&lt;10,0,1)</f>
        <v>1</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47</v>
      </c>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
    <cfRule type="expression" priority="10" aboveAverage="0" equalAverage="0" bottom="0" percent="0" rank="0" text="" dxfId="46">
      <formula>IF(F65=0,TRUE())</formula>
    </cfRule>
  </conditionalFormatting>
  <conditionalFormatting sqref="C62:C65">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5">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54" width="8.75"/>
  </cols>
  <sheetData>
    <row r="1" customFormat="false" ht="34.9"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273"/>
      <c r="C2" s="273"/>
      <c r="D2" s="0"/>
      <c r="E2" s="274"/>
    </row>
    <row r="3" customFormat="false" ht="12.75" hidden="false" customHeight="false" outlineLevel="0" collapsed="false">
      <c r="A3" s="272"/>
      <c r="B3" s="273"/>
      <c r="C3" s="273"/>
      <c r="D3" s="273"/>
      <c r="E3" s="274"/>
    </row>
    <row r="4" customFormat="false" ht="15.75" hidden="false" customHeight="true" outlineLevel="0" collapsed="false">
      <c r="A4" s="272"/>
      <c r="B4" s="275" t="s">
        <v>98</v>
      </c>
      <c r="C4" s="275"/>
      <c r="D4" s="275"/>
      <c r="E4" s="274"/>
    </row>
    <row r="5" customFormat="false" ht="15.7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75" hidden="false" customHeight="false" outlineLevel="0" collapsed="false">
      <c r="A6" s="278"/>
      <c r="B6" s="279"/>
      <c r="C6" s="109"/>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75" hidden="false" customHeight="false" outlineLevel="0" collapsed="false">
      <c r="A7" s="282"/>
      <c r="B7" s="279"/>
      <c r="C7" s="109"/>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75" hidden="false" customHeight="false" outlineLevel="0" collapsed="false">
      <c r="A8" s="282"/>
      <c r="B8" s="279"/>
      <c r="C8" s="109"/>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75" hidden="false" customHeight="false" outlineLevel="0" collapsed="false">
      <c r="A9" s="282"/>
      <c r="B9" s="279"/>
      <c r="C9" s="109"/>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75" hidden="false" customHeight="false" outlineLevel="0" collapsed="false">
      <c r="A10" s="282"/>
      <c r="B10" s="279"/>
      <c r="C10" s="109"/>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75" hidden="false" customHeight="false" outlineLevel="0" collapsed="false">
      <c r="A11" s="282"/>
      <c r="B11" s="279"/>
      <c r="C11" s="109"/>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75" hidden="false" customHeight="false" outlineLevel="0" collapsed="false">
      <c r="A12" s="282"/>
      <c r="B12" s="279"/>
      <c r="C12" s="109"/>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75" hidden="false" customHeight="false" outlineLevel="0" collapsed="false">
      <c r="A13" s="282"/>
      <c r="B13" s="279"/>
      <c r="C13" s="109"/>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75" hidden="false" customHeight="false" outlineLevel="0" collapsed="false">
      <c r="A14" s="282"/>
      <c r="B14" s="279"/>
      <c r="C14" s="109"/>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75" hidden="false" customHeight="false" outlineLevel="0" collapsed="false">
      <c r="A15" s="282"/>
      <c r="B15" s="279"/>
      <c r="C15" s="109"/>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75" hidden="false" customHeight="false" outlineLevel="0" collapsed="false">
      <c r="A16" s="282"/>
      <c r="B16" s="279"/>
      <c r="C16" s="109"/>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75" hidden="false" customHeight="false" outlineLevel="0" collapsed="false">
      <c r="A17" s="282"/>
      <c r="B17" s="279"/>
      <c r="C17" s="109"/>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75" hidden="false" customHeight="false" outlineLevel="0" collapsed="false">
      <c r="A18" s="282"/>
      <c r="B18" s="279"/>
      <c r="C18" s="109"/>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75" hidden="false" customHeight="false" outlineLevel="0" collapsed="false">
      <c r="A19" s="282"/>
      <c r="B19" s="279"/>
      <c r="C19" s="109"/>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75" hidden="false" customHeight="false" outlineLevel="0" collapsed="false">
      <c r="A20" s="282"/>
      <c r="B20" s="279"/>
      <c r="C20" s="109"/>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75" hidden="false" customHeight="false" outlineLevel="0" collapsed="false">
      <c r="A21" s="282"/>
      <c r="B21" s="279"/>
      <c r="C21" s="109"/>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75" hidden="false" customHeight="false" outlineLevel="0" collapsed="false">
      <c r="A22" s="282"/>
      <c r="B22" s="279"/>
      <c r="C22" s="109"/>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75" hidden="false" customHeight="false" outlineLevel="0" collapsed="false">
      <c r="A23" s="282"/>
      <c r="B23" s="279"/>
      <c r="C23" s="109"/>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75" hidden="false" customHeight="false" outlineLevel="0" collapsed="false">
      <c r="A24" s="282"/>
      <c r="B24" s="279"/>
      <c r="C24" s="109"/>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75" hidden="false" customHeight="false" outlineLevel="0" collapsed="false">
      <c r="A25" s="282"/>
      <c r="B25" s="279"/>
      <c r="C25" s="109"/>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75" hidden="false" customHeight="false" outlineLevel="0" collapsed="false">
      <c r="A26" s="282"/>
      <c r="B26" s="279"/>
      <c r="C26" s="109"/>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75" hidden="false" customHeight="false" outlineLevel="0" collapsed="false">
      <c r="A27" s="282"/>
      <c r="B27" s="279"/>
      <c r="C27" s="109"/>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75" hidden="false" customHeight="false" outlineLevel="0" collapsed="false">
      <c r="A28" s="282"/>
      <c r="B28" s="279"/>
      <c r="C28" s="109"/>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75" hidden="false" customHeight="false" outlineLevel="0" collapsed="false">
      <c r="A29" s="282"/>
      <c r="B29" s="279"/>
      <c r="C29" s="109"/>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75" hidden="false" customHeight="false" outlineLevel="0" collapsed="false">
      <c r="A30" s="282"/>
      <c r="B30" s="279"/>
      <c r="C30" s="109"/>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75" hidden="false" customHeight="false" outlineLevel="0" collapsed="false">
      <c r="A31" s="282"/>
      <c r="B31" s="279"/>
      <c r="C31" s="109"/>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75" hidden="false" customHeight="false" outlineLevel="0" collapsed="false">
      <c r="A32" s="282"/>
      <c r="B32" s="279"/>
      <c r="C32" s="109"/>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75" hidden="false" customHeight="false" outlineLevel="0" collapsed="false">
      <c r="A33" s="282"/>
      <c r="B33" s="279"/>
      <c r="C33" s="109"/>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75" hidden="false" customHeight="false" outlineLevel="0" collapsed="false">
      <c r="A34" s="282"/>
      <c r="B34" s="279"/>
      <c r="C34" s="109"/>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75" hidden="false" customHeight="false" outlineLevel="0" collapsed="false">
      <c r="A35" s="282"/>
      <c r="B35" s="279"/>
      <c r="C35" s="109"/>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75" hidden="false" customHeight="false" outlineLevel="0" collapsed="false">
      <c r="A36" s="282"/>
      <c r="B36" s="279"/>
      <c r="C36" s="109"/>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75" hidden="false" customHeight="false" outlineLevel="0" collapsed="false">
      <c r="A37" s="282"/>
      <c r="B37" s="279"/>
      <c r="C37" s="109"/>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75" hidden="false" customHeight="false" outlineLevel="0" collapsed="false">
      <c r="A38" s="282"/>
      <c r="B38" s="279"/>
      <c r="C38" s="109"/>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75" hidden="false" customHeight="false" outlineLevel="0" collapsed="false">
      <c r="A39" s="282"/>
      <c r="B39" s="279"/>
      <c r="C39" s="109"/>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75" hidden="false" customHeight="false" outlineLevel="0" collapsed="false">
      <c r="A40" s="282"/>
      <c r="B40" s="279"/>
      <c r="C40" s="109"/>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75" hidden="false" customHeight="false" outlineLevel="0" collapsed="false">
      <c r="A41" s="282"/>
      <c r="B41" s="279"/>
      <c r="C41" s="109"/>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75" hidden="false" customHeight="false" outlineLevel="0" collapsed="false">
      <c r="A42" s="282"/>
      <c r="B42" s="279"/>
      <c r="C42" s="109"/>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75" hidden="false" customHeight="false" outlineLevel="0" collapsed="false">
      <c r="A43" s="282"/>
      <c r="B43" s="279"/>
      <c r="C43" s="109"/>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75" hidden="false" customHeight="false" outlineLevel="0" collapsed="false">
      <c r="A44" s="282"/>
      <c r="B44" s="279"/>
      <c r="C44" s="109"/>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75" hidden="false" customHeight="false" outlineLevel="0" collapsed="false">
      <c r="A45" s="282"/>
      <c r="B45" s="279"/>
      <c r="C45" s="109"/>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75" hidden="false" customHeight="false" outlineLevel="0" collapsed="false">
      <c r="A46" s="282"/>
      <c r="B46" s="279"/>
      <c r="C46" s="109"/>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75" hidden="false" customHeight="false" outlineLevel="0" collapsed="false">
      <c r="A47" s="282"/>
      <c r="B47" s="279"/>
      <c r="C47" s="109"/>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75" hidden="false" customHeight="false" outlineLevel="0" collapsed="false">
      <c r="A48" s="282"/>
      <c r="B48" s="279"/>
      <c r="C48" s="109"/>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75" hidden="false" customHeight="false" outlineLevel="0" collapsed="false">
      <c r="A49" s="282"/>
      <c r="B49" s="279"/>
      <c r="C49" s="109"/>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75" hidden="false" customHeight="false" outlineLevel="0" collapsed="false">
      <c r="A50" s="282"/>
      <c r="B50" s="279"/>
      <c r="C50" s="109"/>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7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7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7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7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7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7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7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7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7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7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7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7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7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7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7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7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7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7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7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7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7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7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7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7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7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7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7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7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7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7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7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7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7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7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7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7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7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7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7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7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7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7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7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7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7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7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7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7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7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7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7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7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7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7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7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7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7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7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7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7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7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7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7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7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7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7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7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7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7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7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7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7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7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7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7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7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7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7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7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7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7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7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7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7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7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7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7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7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7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7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7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7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7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7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7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7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7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7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7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7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7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7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7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7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7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7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7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7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7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7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7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7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7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7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7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7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7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7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7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7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7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7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7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7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7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7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7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7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7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7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7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7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7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7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7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7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7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7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7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7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7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7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7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7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7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7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7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7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7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7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7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7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7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7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7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7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7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7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7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7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7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7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7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7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7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7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7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7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7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7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7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7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7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7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7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7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7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7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7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7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7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7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7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7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7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7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7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7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7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7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7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7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7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7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7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7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7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7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7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7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7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7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7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7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7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7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7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7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7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7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7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7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7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7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7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7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7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7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7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7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7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7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7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7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7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7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7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7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7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7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7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7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7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7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7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7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7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7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7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7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7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7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7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7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7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7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7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7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7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7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7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7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7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7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7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7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7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7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7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7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7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7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7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7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7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7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7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7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7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7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7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7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7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7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7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7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7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7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7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7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7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7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7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7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7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7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7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7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7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7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7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7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7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7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7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7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7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7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7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7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7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7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7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7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7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7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7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7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7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7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7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7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7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7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7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7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7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7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7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7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7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7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7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7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7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7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7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7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7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7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7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7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7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7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7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7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7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7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7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7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7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7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7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7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7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7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7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7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7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7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7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7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7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7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7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7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7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7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7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7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7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7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7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7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7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7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7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7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7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7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7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7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7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7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7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7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7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7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7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7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7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7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7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7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7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7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7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7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7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7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7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7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7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7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7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7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7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7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7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7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7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7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7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7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7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7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7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7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7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7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7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7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7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7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7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7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7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7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7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7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7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7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7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7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7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7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7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7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7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7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7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7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7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7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7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7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7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7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7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7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7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7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7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7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7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7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7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7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7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7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7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7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7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7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7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7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7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7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7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7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7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7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7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7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7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7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7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7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7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7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7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7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7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7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7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7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7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7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7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7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7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7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7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7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7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7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7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7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7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7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7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7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7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7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7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7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7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7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7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7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7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7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7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7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7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7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7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7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7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7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7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7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7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7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7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7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7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7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7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7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7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7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7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7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7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7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7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7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7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7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7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7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7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7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7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7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7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7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7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7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7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7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7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7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7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7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7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7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7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7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7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7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7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7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7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7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7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7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7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7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7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7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7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7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7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7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7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7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7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7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7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7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7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7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7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7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7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7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7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7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7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7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7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7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7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7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7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7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7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7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7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7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7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7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7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7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7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7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7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7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7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7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7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7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7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7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7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7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7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7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7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7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7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7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7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7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7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7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7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7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7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7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7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7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7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7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7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7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7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7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7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7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7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7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7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7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7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7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7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7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7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7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7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7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7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7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7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7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7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7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7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7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7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7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7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7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7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7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7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7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7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7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7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7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7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7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7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7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7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7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7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7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7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7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7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7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7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7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7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7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7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7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7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7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7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7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7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7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7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7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7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7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7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7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7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7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7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7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7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7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7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7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7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7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7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7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7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7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7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7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7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7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7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7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7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7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7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7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7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7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7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7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7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7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7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7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7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7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7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7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7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7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7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7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7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7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7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7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7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7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7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7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7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7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7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7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7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7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7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7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7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7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7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7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7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7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7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7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7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7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7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7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7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7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7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7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7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7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7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7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7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7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7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7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7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7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7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7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7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7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7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7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7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7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7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7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7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7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7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7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7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7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7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7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7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7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7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7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7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7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7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7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7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7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7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7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7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7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7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7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7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7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7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7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7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7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7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7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7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7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7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7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7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7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7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7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7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7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7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7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7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7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7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7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7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7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7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7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7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7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7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7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7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7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7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7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7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7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7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7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7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7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7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7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7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7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7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7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7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7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7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7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7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7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7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7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7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7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7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7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7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7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7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7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7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7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7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7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7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7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7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7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7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7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7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7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7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7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7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7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7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7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7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7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7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7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7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7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7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7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7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7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7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7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7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7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7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7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7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7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7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7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7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7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7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7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7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7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7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7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7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7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7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7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7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7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7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7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7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7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7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7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7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7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7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7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7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7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7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7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7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7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7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7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7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7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7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7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7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7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3"/>
      <c r="B1001" s="284" t="str">
        <f aca="true">OFFSET(L!$C$1,MATCH("General"&amp;"Cpy",L!$A:$A,0)-1,SL,,)</f>
        <v>© 2015 Conflict-Free Sourcing Initiative. All rights reserved.</v>
      </c>
      <c r="C1001" s="284"/>
      <c r="D1001" s="284"/>
      <c r="E1001" s="285"/>
    </row>
    <row r="1002" customFormat="false" ht="13.5"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5"/>
    <col collapsed="false" customWidth="true" hidden="false" outlineLevel="0" max="4" min="4" style="287" width="50.87"/>
    <col collapsed="false" customWidth="true" hidden="false" outlineLevel="0" max="11" min="5" style="288" width="39.99"/>
    <col collapsed="false" customWidth="true" hidden="false" outlineLevel="0" max="12" min="12" style="289" width="39.99"/>
    <col collapsed="false" customWidth="false" hidden="false" outlineLevel="0" max="257" min="13" style="290" width="8.75"/>
  </cols>
  <sheetData>
    <row r="1" customFormat="false" ht="14.25" hidden="false" customHeight="false" outlineLevel="0" collapsed="false">
      <c r="B1" s="287" t="s">
        <v>110</v>
      </c>
      <c r="C1" s="287" t="s">
        <v>111</v>
      </c>
      <c r="D1" s="287" t="s">
        <v>77</v>
      </c>
      <c r="E1" s="291" t="s">
        <v>112</v>
      </c>
      <c r="F1" s="291" t="s">
        <v>113</v>
      </c>
      <c r="G1" s="291" t="s">
        <v>114</v>
      </c>
      <c r="H1" s="288" t="s">
        <v>115</v>
      </c>
      <c r="I1" s="288" t="s">
        <v>116</v>
      </c>
      <c r="J1" s="288" t="s">
        <v>117</v>
      </c>
      <c r="K1" s="288" t="s">
        <v>118</v>
      </c>
      <c r="L1" s="289" t="s">
        <v>119</v>
      </c>
    </row>
    <row r="2" customFormat="false" ht="114" hidden="false" customHeight="false" outlineLevel="0" collapsed="false">
      <c r="A2" s="287" t="str">
        <f aca="false">B2&amp;C2</f>
        <v>InstructionsA1</v>
      </c>
      <c r="B2" s="287" t="s">
        <v>120</v>
      </c>
      <c r="C2" s="287" t="s">
        <v>121</v>
      </c>
      <c r="D2" s="287" t="s">
        <v>122</v>
      </c>
      <c r="E2" s="292" t="s">
        <v>123</v>
      </c>
      <c r="F2" s="292" t="s">
        <v>124</v>
      </c>
      <c r="G2" s="288" t="s">
        <v>125</v>
      </c>
      <c r="H2" s="288" t="s">
        <v>126</v>
      </c>
      <c r="I2" s="288" t="s">
        <v>127</v>
      </c>
      <c r="J2" s="288" t="s">
        <v>128</v>
      </c>
      <c r="K2" s="293" t="s">
        <v>129</v>
      </c>
      <c r="L2" s="289" t="s">
        <v>130</v>
      </c>
    </row>
    <row r="3" customFormat="false" ht="14.25" hidden="false" customHeight="false" outlineLevel="0" collapsed="false">
      <c r="A3" s="287" t="str">
        <f aca="false">B3&amp;C3</f>
        <v>InstructionsA2</v>
      </c>
      <c r="B3" s="287" t="s">
        <v>120</v>
      </c>
      <c r="C3" s="287" t="s">
        <v>131</v>
      </c>
      <c r="D3" s="287" t="s">
        <v>132</v>
      </c>
      <c r="E3" s="291" t="s">
        <v>133</v>
      </c>
      <c r="F3" s="291" t="s">
        <v>134</v>
      </c>
      <c r="G3" s="291" t="s">
        <v>135</v>
      </c>
      <c r="H3" s="288" t="s">
        <v>132</v>
      </c>
      <c r="I3" s="288" t="s">
        <v>136</v>
      </c>
      <c r="J3" s="288" t="s">
        <v>137</v>
      </c>
      <c r="K3" s="294" t="s">
        <v>138</v>
      </c>
      <c r="L3" s="289" t="s">
        <v>139</v>
      </c>
    </row>
    <row r="4" customFormat="false" ht="327.75" hidden="false" customHeight="false" outlineLevel="0" collapsed="false">
      <c r="A4" s="287" t="str">
        <f aca="false">B4&amp;C4</f>
        <v>InstructionsA3</v>
      </c>
      <c r="B4" s="287" t="s">
        <v>120</v>
      </c>
      <c r="C4" s="287" t="s">
        <v>140</v>
      </c>
      <c r="D4" s="287" t="s">
        <v>141</v>
      </c>
      <c r="E4" s="291" t="s">
        <v>142</v>
      </c>
      <c r="F4" s="291" t="s">
        <v>143</v>
      </c>
      <c r="G4" s="291" t="s">
        <v>144</v>
      </c>
      <c r="H4" s="288" t="s">
        <v>145</v>
      </c>
      <c r="I4" s="288" t="s">
        <v>146</v>
      </c>
      <c r="J4" s="288" t="s">
        <v>147</v>
      </c>
      <c r="K4" s="293" t="s">
        <v>148</v>
      </c>
      <c r="L4" s="289" t="s">
        <v>149</v>
      </c>
    </row>
    <row r="5" customFormat="false" ht="384.75" hidden="false" customHeight="false" outlineLevel="0" collapsed="false">
      <c r="A5" s="287" t="str">
        <f aca="false">B5&amp;C5</f>
        <v>InstructionsA4</v>
      </c>
      <c r="B5" s="287" t="s">
        <v>120</v>
      </c>
      <c r="C5" s="287" t="s">
        <v>150</v>
      </c>
      <c r="D5" s="288" t="s">
        <v>151</v>
      </c>
      <c r="E5" s="292" t="s">
        <v>152</v>
      </c>
      <c r="F5" s="292" t="s">
        <v>153</v>
      </c>
      <c r="G5" s="288" t="s">
        <v>154</v>
      </c>
      <c r="H5" s="292" t="s">
        <v>155</v>
      </c>
      <c r="I5" s="288" t="s">
        <v>156</v>
      </c>
      <c r="J5" s="288" t="s">
        <v>157</v>
      </c>
      <c r="K5" s="293" t="s">
        <v>158</v>
      </c>
      <c r="L5" s="289" t="s">
        <v>159</v>
      </c>
    </row>
    <row r="6" customFormat="false" ht="71.25" hidden="false" customHeight="false" outlineLevel="0" collapsed="false">
      <c r="A6" s="287" t="str">
        <f aca="false">B6&amp;C6</f>
        <v>InstructionsA6</v>
      </c>
      <c r="B6" s="287" t="s">
        <v>120</v>
      </c>
      <c r="C6" s="287" t="s">
        <v>160</v>
      </c>
      <c r="D6" s="287" t="s">
        <v>161</v>
      </c>
      <c r="E6" s="291" t="s">
        <v>162</v>
      </c>
      <c r="F6" s="291" t="s">
        <v>163</v>
      </c>
      <c r="G6" s="291" t="s">
        <v>164</v>
      </c>
      <c r="H6" s="288" t="s">
        <v>165</v>
      </c>
      <c r="I6" s="288" t="s">
        <v>166</v>
      </c>
      <c r="J6" s="288" t="s">
        <v>167</v>
      </c>
      <c r="K6" s="293" t="s">
        <v>168</v>
      </c>
      <c r="L6" s="289" t="s">
        <v>169</v>
      </c>
    </row>
    <row r="7" customFormat="false" ht="28.5" hidden="false" customHeight="false" outlineLevel="0" collapsed="false">
      <c r="A7" s="287" t="str">
        <f aca="false">B7&amp;C7</f>
        <v>InstructionsA7</v>
      </c>
      <c r="B7" s="287" t="s">
        <v>120</v>
      </c>
      <c r="C7" s="287" t="s">
        <v>170</v>
      </c>
      <c r="D7" s="287" t="s">
        <v>171</v>
      </c>
      <c r="E7" s="291" t="s">
        <v>172</v>
      </c>
      <c r="F7" s="291" t="s">
        <v>173</v>
      </c>
      <c r="G7" s="288" t="s">
        <v>174</v>
      </c>
      <c r="H7" s="288" t="s">
        <v>175</v>
      </c>
      <c r="I7" s="288" t="s">
        <v>176</v>
      </c>
      <c r="J7" s="288" t="s">
        <v>177</v>
      </c>
      <c r="K7" s="293" t="s">
        <v>178</v>
      </c>
      <c r="L7" s="289" t="s">
        <v>179</v>
      </c>
    </row>
    <row r="8" customFormat="false" ht="42.75" hidden="false" customHeight="false" outlineLevel="0" collapsed="false">
      <c r="A8" s="287" t="str">
        <f aca="false">B8&amp;C8</f>
        <v>InstructionsA8</v>
      </c>
      <c r="B8" s="287" t="s">
        <v>120</v>
      </c>
      <c r="C8" s="287" t="s">
        <v>180</v>
      </c>
      <c r="D8" s="288" t="s">
        <v>181</v>
      </c>
      <c r="E8" s="288" t="s">
        <v>182</v>
      </c>
      <c r="F8" s="292" t="s">
        <v>183</v>
      </c>
      <c r="G8" s="288" t="s">
        <v>184</v>
      </c>
      <c r="H8" s="288" t="s">
        <v>185</v>
      </c>
      <c r="I8" s="288" t="s">
        <v>186</v>
      </c>
      <c r="J8" s="288" t="s">
        <v>187</v>
      </c>
      <c r="K8" s="293" t="s">
        <v>188</v>
      </c>
      <c r="L8" s="289" t="s">
        <v>189</v>
      </c>
    </row>
    <row r="9" customFormat="false" ht="409.5" hidden="false" customHeight="false" outlineLevel="0" collapsed="false">
      <c r="A9" s="287" t="str">
        <f aca="false">B9&amp;C9</f>
        <v>InstructionsA9</v>
      </c>
      <c r="B9" s="287" t="s">
        <v>120</v>
      </c>
      <c r="C9" s="287" t="s">
        <v>190</v>
      </c>
      <c r="D9" s="288" t="s">
        <v>191</v>
      </c>
      <c r="E9" s="295" t="s">
        <v>192</v>
      </c>
      <c r="F9" s="296" t="s">
        <v>193</v>
      </c>
      <c r="G9" s="295" t="s">
        <v>194</v>
      </c>
      <c r="H9" s="295" t="s">
        <v>195</v>
      </c>
      <c r="I9" s="295" t="s">
        <v>196</v>
      </c>
      <c r="J9" s="295" t="s">
        <v>197</v>
      </c>
      <c r="K9" s="295" t="s">
        <v>198</v>
      </c>
      <c r="L9" s="295" t="s">
        <v>199</v>
      </c>
    </row>
    <row r="10" customFormat="false" ht="57" hidden="false" customHeight="false" outlineLevel="0" collapsed="false">
      <c r="A10" s="287" t="str">
        <f aca="false">B10&amp;C10</f>
        <v>InstructionsA10</v>
      </c>
      <c r="B10" s="287" t="s">
        <v>120</v>
      </c>
      <c r="C10" s="287" t="s">
        <v>200</v>
      </c>
      <c r="D10" s="287" t="s">
        <v>201</v>
      </c>
      <c r="E10" s="292" t="s">
        <v>202</v>
      </c>
      <c r="F10" s="292" t="s">
        <v>203</v>
      </c>
      <c r="G10" s="288" t="s">
        <v>204</v>
      </c>
      <c r="H10" s="288" t="s">
        <v>205</v>
      </c>
      <c r="I10" s="288" t="s">
        <v>206</v>
      </c>
      <c r="J10" s="288" t="s">
        <v>207</v>
      </c>
      <c r="K10" s="297" t="s">
        <v>208</v>
      </c>
      <c r="L10" s="289" t="s">
        <v>209</v>
      </c>
    </row>
    <row r="11" customFormat="false" ht="57" hidden="false" customHeight="false" outlineLevel="0" collapsed="false">
      <c r="A11" s="287" t="str">
        <f aca="false">B11&amp;C11</f>
        <v>InstructionsA11</v>
      </c>
      <c r="B11" s="287" t="s">
        <v>120</v>
      </c>
      <c r="C11" s="287" t="s">
        <v>210</v>
      </c>
      <c r="D11" s="287" t="s">
        <v>211</v>
      </c>
      <c r="E11" s="292" t="s">
        <v>212</v>
      </c>
      <c r="F11" s="292" t="s">
        <v>213</v>
      </c>
      <c r="G11" s="288" t="s">
        <v>214</v>
      </c>
      <c r="H11" s="288" t="s">
        <v>215</v>
      </c>
      <c r="I11" s="288" t="s">
        <v>216</v>
      </c>
      <c r="J11" s="288" t="s">
        <v>217</v>
      </c>
      <c r="K11" s="297" t="s">
        <v>218</v>
      </c>
      <c r="L11" s="289" t="s">
        <v>219</v>
      </c>
    </row>
    <row r="12" customFormat="false" ht="57" hidden="false" customHeight="false" outlineLevel="0" collapsed="false">
      <c r="A12" s="287" t="str">
        <f aca="false">B12&amp;C12</f>
        <v>InstructionsA12</v>
      </c>
      <c r="B12" s="287" t="s">
        <v>120</v>
      </c>
      <c r="C12" s="287" t="s">
        <v>220</v>
      </c>
      <c r="D12" s="287" t="s">
        <v>221</v>
      </c>
      <c r="E12" s="292" t="s">
        <v>222</v>
      </c>
      <c r="F12" s="292" t="s">
        <v>223</v>
      </c>
      <c r="G12" s="288" t="s">
        <v>224</v>
      </c>
      <c r="H12" s="288" t="s">
        <v>225</v>
      </c>
      <c r="I12" s="288" t="s">
        <v>226</v>
      </c>
      <c r="J12" s="288" t="s">
        <v>227</v>
      </c>
      <c r="K12" s="297" t="s">
        <v>228</v>
      </c>
      <c r="L12" s="289" t="s">
        <v>229</v>
      </c>
    </row>
    <row r="13" customFormat="false" ht="85.5" hidden="false" customHeight="false" outlineLevel="0" collapsed="false">
      <c r="A13" s="287" t="str">
        <f aca="false">B13&amp;C13</f>
        <v>InstructionsA13</v>
      </c>
      <c r="B13" s="287" t="s">
        <v>120</v>
      </c>
      <c r="C13" s="287" t="s">
        <v>230</v>
      </c>
      <c r="D13" s="287" t="s">
        <v>231</v>
      </c>
      <c r="E13" s="292" t="s">
        <v>232</v>
      </c>
      <c r="F13" s="292" t="s">
        <v>233</v>
      </c>
      <c r="G13" s="288" t="s">
        <v>234</v>
      </c>
      <c r="H13" s="288" t="s">
        <v>235</v>
      </c>
      <c r="I13" s="288" t="s">
        <v>236</v>
      </c>
      <c r="J13" s="288" t="s">
        <v>237</v>
      </c>
      <c r="K13" s="297" t="s">
        <v>238</v>
      </c>
      <c r="L13" s="289" t="s">
        <v>239</v>
      </c>
    </row>
    <row r="14" customFormat="false" ht="99.75" hidden="false" customHeight="false" outlineLevel="0" collapsed="false">
      <c r="A14" s="287" t="str">
        <f aca="false">B14&amp;C14</f>
        <v>InstructionsA14</v>
      </c>
      <c r="B14" s="287" t="s">
        <v>120</v>
      </c>
      <c r="C14" s="287" t="s">
        <v>240</v>
      </c>
      <c r="D14" s="287" t="s">
        <v>241</v>
      </c>
      <c r="E14" s="292" t="s">
        <v>242</v>
      </c>
      <c r="F14" s="292" t="s">
        <v>243</v>
      </c>
      <c r="G14" s="288" t="s">
        <v>244</v>
      </c>
      <c r="H14" s="288" t="s">
        <v>245</v>
      </c>
      <c r="I14" s="288" t="s">
        <v>246</v>
      </c>
      <c r="J14" s="288" t="s">
        <v>247</v>
      </c>
      <c r="K14" s="297" t="s">
        <v>248</v>
      </c>
      <c r="L14" s="289" t="s">
        <v>249</v>
      </c>
    </row>
    <row r="15" customFormat="false" ht="42.75" hidden="false" customHeight="false" outlineLevel="0" collapsed="false">
      <c r="A15" s="287" t="str">
        <f aca="false">B15&amp;C15</f>
        <v>InstructionsA15</v>
      </c>
      <c r="B15" s="287" t="s">
        <v>120</v>
      </c>
      <c r="C15" s="287" t="s">
        <v>250</v>
      </c>
      <c r="D15" s="287" t="s">
        <v>251</v>
      </c>
      <c r="E15" s="292" t="s">
        <v>252</v>
      </c>
      <c r="F15" s="292" t="s">
        <v>253</v>
      </c>
      <c r="G15" s="288" t="s">
        <v>254</v>
      </c>
      <c r="H15" s="288" t="s">
        <v>255</v>
      </c>
      <c r="I15" s="288" t="s">
        <v>256</v>
      </c>
      <c r="J15" s="288" t="s">
        <v>257</v>
      </c>
      <c r="K15" s="297" t="s">
        <v>258</v>
      </c>
      <c r="L15" s="289" t="s">
        <v>259</v>
      </c>
    </row>
    <row r="16" customFormat="false" ht="128.25" hidden="false" customHeight="false" outlineLevel="0" collapsed="false">
      <c r="A16" s="287" t="str">
        <f aca="false">B16&amp;C16</f>
        <v>InstructionsA16</v>
      </c>
      <c r="B16" s="287" t="s">
        <v>120</v>
      </c>
      <c r="C16" s="287" t="s">
        <v>260</v>
      </c>
      <c r="D16" s="287" t="s">
        <v>261</v>
      </c>
      <c r="E16" s="292" t="s">
        <v>262</v>
      </c>
      <c r="F16" s="292" t="s">
        <v>263</v>
      </c>
      <c r="G16" s="288" t="s">
        <v>264</v>
      </c>
      <c r="H16" s="288" t="s">
        <v>265</v>
      </c>
      <c r="I16" s="288" t="s">
        <v>266</v>
      </c>
      <c r="J16" s="288" t="s">
        <v>267</v>
      </c>
      <c r="K16" s="298" t="s">
        <v>268</v>
      </c>
      <c r="L16" s="289" t="s">
        <v>269</v>
      </c>
    </row>
    <row r="17" customFormat="false" ht="42.75" hidden="false" customHeight="false" outlineLevel="0" collapsed="false">
      <c r="A17" s="287" t="str">
        <f aca="false">B17&amp;C17</f>
        <v>InstructionsA17</v>
      </c>
      <c r="B17" s="287" t="s">
        <v>120</v>
      </c>
      <c r="C17" s="287" t="s">
        <v>270</v>
      </c>
      <c r="D17" s="287" t="s">
        <v>271</v>
      </c>
      <c r="E17" s="292" t="s">
        <v>272</v>
      </c>
      <c r="F17" s="292" t="s">
        <v>273</v>
      </c>
      <c r="G17" s="288" t="s">
        <v>274</v>
      </c>
      <c r="H17" s="288" t="s">
        <v>275</v>
      </c>
      <c r="I17" s="288" t="s">
        <v>276</v>
      </c>
      <c r="J17" s="288" t="s">
        <v>277</v>
      </c>
      <c r="K17" s="298" t="s">
        <v>278</v>
      </c>
      <c r="L17" s="289" t="s">
        <v>279</v>
      </c>
    </row>
    <row r="18" customFormat="false" ht="99.75" hidden="false" customHeight="false" outlineLevel="0" collapsed="false">
      <c r="A18" s="287" t="str">
        <f aca="false">B18&amp;C18</f>
        <v>InstructionsA18</v>
      </c>
      <c r="B18" s="287" t="s">
        <v>120</v>
      </c>
      <c r="C18" s="287" t="s">
        <v>280</v>
      </c>
      <c r="D18" s="287" t="s">
        <v>281</v>
      </c>
      <c r="E18" s="292" t="s">
        <v>282</v>
      </c>
      <c r="F18" s="292" t="s">
        <v>283</v>
      </c>
      <c r="G18" s="288" t="s">
        <v>284</v>
      </c>
      <c r="H18" s="288" t="s">
        <v>285</v>
      </c>
      <c r="I18" s="288" t="s">
        <v>286</v>
      </c>
      <c r="J18" s="288" t="s">
        <v>287</v>
      </c>
      <c r="K18" s="298" t="s">
        <v>288</v>
      </c>
      <c r="L18" s="289" t="s">
        <v>289</v>
      </c>
    </row>
    <row r="19" customFormat="false" ht="42.75" hidden="false" customHeight="false" outlineLevel="0" collapsed="false">
      <c r="A19" s="287" t="str">
        <f aca="false">B19&amp;C19</f>
        <v>InstructionsA19</v>
      </c>
      <c r="B19" s="287" t="s">
        <v>120</v>
      </c>
      <c r="C19" s="287" t="s">
        <v>290</v>
      </c>
      <c r="D19" s="287" t="s">
        <v>291</v>
      </c>
      <c r="E19" s="292" t="s">
        <v>292</v>
      </c>
      <c r="F19" s="292" t="s">
        <v>293</v>
      </c>
      <c r="G19" s="288" t="s">
        <v>294</v>
      </c>
      <c r="H19" s="288" t="s">
        <v>295</v>
      </c>
      <c r="I19" s="288" t="s">
        <v>296</v>
      </c>
      <c r="J19" s="288" t="s">
        <v>297</v>
      </c>
      <c r="K19" s="298" t="s">
        <v>298</v>
      </c>
      <c r="L19" s="289" t="s">
        <v>299</v>
      </c>
    </row>
    <row r="20" customFormat="false" ht="57" hidden="false" customHeight="false" outlineLevel="0" collapsed="false">
      <c r="A20" s="287" t="str">
        <f aca="false">B20&amp;C20</f>
        <v>InstructionsA20</v>
      </c>
      <c r="B20" s="287" t="s">
        <v>120</v>
      </c>
      <c r="C20" s="287" t="s">
        <v>300</v>
      </c>
      <c r="D20" s="287" t="s">
        <v>301</v>
      </c>
      <c r="E20" s="292" t="s">
        <v>302</v>
      </c>
      <c r="F20" s="292" t="s">
        <v>303</v>
      </c>
      <c r="G20" s="288" t="s">
        <v>304</v>
      </c>
      <c r="H20" s="288" t="s">
        <v>305</v>
      </c>
      <c r="I20" s="288" t="s">
        <v>306</v>
      </c>
      <c r="J20" s="288" t="s">
        <v>307</v>
      </c>
      <c r="K20" s="298" t="s">
        <v>308</v>
      </c>
      <c r="L20" s="289" t="s">
        <v>309</v>
      </c>
    </row>
    <row r="21" customFormat="false" ht="57" hidden="false" customHeight="false" outlineLevel="0" collapsed="false">
      <c r="A21" s="287" t="str">
        <f aca="false">B21&amp;C21</f>
        <v>InstructionsA21</v>
      </c>
      <c r="B21" s="287" t="s">
        <v>120</v>
      </c>
      <c r="C21" s="287" t="s">
        <v>310</v>
      </c>
      <c r="D21" s="287" t="s">
        <v>311</v>
      </c>
      <c r="E21" s="292" t="s">
        <v>312</v>
      </c>
      <c r="F21" s="292" t="s">
        <v>313</v>
      </c>
      <c r="G21" s="288" t="s">
        <v>314</v>
      </c>
      <c r="H21" s="288" t="s">
        <v>315</v>
      </c>
      <c r="I21" s="288" t="s">
        <v>316</v>
      </c>
      <c r="J21" s="288" t="s">
        <v>317</v>
      </c>
      <c r="K21" s="298" t="s">
        <v>318</v>
      </c>
      <c r="L21" s="289" t="s">
        <v>319</v>
      </c>
    </row>
    <row r="22" customFormat="false" ht="54.75" hidden="false" customHeight="true" outlineLevel="0" collapsed="false">
      <c r="A22" s="287" t="str">
        <f aca="false">B22&amp;C22</f>
        <v>InstructionsA23</v>
      </c>
      <c r="B22" s="287" t="s">
        <v>120</v>
      </c>
      <c r="C22" s="287" t="s">
        <v>320</v>
      </c>
      <c r="D22" s="287" t="s">
        <v>321</v>
      </c>
      <c r="E22" s="292" t="s">
        <v>322</v>
      </c>
      <c r="F22" s="292" t="s">
        <v>323</v>
      </c>
      <c r="G22" s="291" t="s">
        <v>324</v>
      </c>
      <c r="H22" s="288" t="s">
        <v>325</v>
      </c>
      <c r="I22" s="288" t="s">
        <v>326</v>
      </c>
      <c r="J22" s="288" t="s">
        <v>327</v>
      </c>
      <c r="K22" s="298" t="s">
        <v>328</v>
      </c>
      <c r="L22" s="289" t="s">
        <v>329</v>
      </c>
    </row>
    <row r="23" customFormat="false" ht="191.25" hidden="false" customHeight="false" outlineLevel="0" collapsed="false">
      <c r="A23" s="287" t="str">
        <f aca="false">B23&amp;C23</f>
        <v>InstructionsA24</v>
      </c>
      <c r="B23" s="287" t="s">
        <v>120</v>
      </c>
      <c r="C23" s="287" t="s">
        <v>330</v>
      </c>
      <c r="D23" s="295" t="s">
        <v>331</v>
      </c>
      <c r="E23" s="299" t="s">
        <v>332</v>
      </c>
      <c r="F23" s="299" t="s">
        <v>333</v>
      </c>
      <c r="G23" s="299" t="s">
        <v>334</v>
      </c>
      <c r="H23" s="295" t="s">
        <v>335</v>
      </c>
      <c r="I23" s="295" t="s">
        <v>336</v>
      </c>
      <c r="J23" s="295" t="s">
        <v>337</v>
      </c>
      <c r="K23" s="295" t="s">
        <v>338</v>
      </c>
      <c r="L23" s="295" t="s">
        <v>339</v>
      </c>
    </row>
    <row r="24" customFormat="false" ht="165.75" hidden="false" customHeight="false" outlineLevel="0" collapsed="false">
      <c r="A24" s="287" t="str">
        <f aca="false">B24&amp;C24</f>
        <v>InstructionsA25</v>
      </c>
      <c r="B24" s="287" t="s">
        <v>120</v>
      </c>
      <c r="C24" s="287" t="s">
        <v>340</v>
      </c>
      <c r="D24" s="295" t="s">
        <v>341</v>
      </c>
      <c r="E24" s="299" t="s">
        <v>342</v>
      </c>
      <c r="F24" s="296" t="s">
        <v>343</v>
      </c>
      <c r="G24" s="299" t="s">
        <v>344</v>
      </c>
      <c r="H24" s="295" t="s">
        <v>345</v>
      </c>
      <c r="I24" s="295" t="s">
        <v>346</v>
      </c>
      <c r="J24" s="295" t="s">
        <v>347</v>
      </c>
      <c r="K24" s="295" t="s">
        <v>348</v>
      </c>
      <c r="L24" s="295" t="s">
        <v>349</v>
      </c>
    </row>
    <row r="25" customFormat="false" ht="318.75" hidden="false" customHeight="false" outlineLevel="0" collapsed="false">
      <c r="A25" s="287" t="str">
        <f aca="false">B25&amp;C25</f>
        <v>InstructionsA26</v>
      </c>
      <c r="B25" s="287" t="s">
        <v>120</v>
      </c>
      <c r="C25" s="287" t="s">
        <v>350</v>
      </c>
      <c r="D25" s="295" t="s">
        <v>351</v>
      </c>
      <c r="E25" s="295" t="s">
        <v>352</v>
      </c>
      <c r="F25" s="296" t="s">
        <v>353</v>
      </c>
      <c r="G25" s="295" t="s">
        <v>354</v>
      </c>
      <c r="H25" s="295" t="s">
        <v>355</v>
      </c>
      <c r="I25" s="295" t="s">
        <v>356</v>
      </c>
      <c r="J25" s="295" t="s">
        <v>357</v>
      </c>
      <c r="K25" s="295" t="s">
        <v>358</v>
      </c>
      <c r="L25" s="295" t="s">
        <v>359</v>
      </c>
    </row>
    <row r="26" customFormat="false" ht="57" hidden="false" customHeight="false" outlineLevel="0" collapsed="false">
      <c r="A26" s="287" t="str">
        <f aca="false">B26&amp;C26</f>
        <v>InstructionsA27</v>
      </c>
      <c r="B26" s="287" t="s">
        <v>120</v>
      </c>
      <c r="C26" s="287" t="s">
        <v>360</v>
      </c>
      <c r="D26" s="287" t="s">
        <v>361</v>
      </c>
      <c r="E26" s="291" t="s">
        <v>362</v>
      </c>
      <c r="F26" s="291" t="s">
        <v>363</v>
      </c>
      <c r="G26" s="291" t="s">
        <v>364</v>
      </c>
      <c r="H26" s="288" t="s">
        <v>365</v>
      </c>
      <c r="I26" s="288" t="s">
        <v>366</v>
      </c>
      <c r="J26" s="288" t="s">
        <v>367</v>
      </c>
      <c r="K26" s="298" t="s">
        <v>368</v>
      </c>
      <c r="L26" s="289" t="s">
        <v>369</v>
      </c>
    </row>
    <row r="27" customFormat="false" ht="409.5" hidden="false" customHeight="false" outlineLevel="0" collapsed="false">
      <c r="A27" s="287" t="str">
        <f aca="false">B27&amp;C27</f>
        <v>InstructionsA28</v>
      </c>
      <c r="B27" s="287" t="s">
        <v>120</v>
      </c>
      <c r="C27" s="287" t="s">
        <v>370</v>
      </c>
      <c r="D27" s="295" t="s">
        <v>371</v>
      </c>
      <c r="E27" s="295" t="s">
        <v>372</v>
      </c>
      <c r="F27" s="296" t="s">
        <v>373</v>
      </c>
      <c r="G27" s="295" t="s">
        <v>374</v>
      </c>
      <c r="H27" s="295" t="s">
        <v>375</v>
      </c>
      <c r="I27" s="295" t="s">
        <v>376</v>
      </c>
      <c r="J27" s="295" t="s">
        <v>377</v>
      </c>
      <c r="K27" s="295" t="s">
        <v>378</v>
      </c>
      <c r="L27" s="295" t="s">
        <v>379</v>
      </c>
    </row>
    <row r="28" customFormat="false" ht="165.75" hidden="false" customHeight="false" outlineLevel="0" collapsed="false">
      <c r="A28" s="287" t="str">
        <f aca="false">B28&amp;C28</f>
        <v>InstructionsA29</v>
      </c>
      <c r="B28" s="287" t="s">
        <v>120</v>
      </c>
      <c r="C28" s="287" t="s">
        <v>380</v>
      </c>
      <c r="D28" s="295" t="s">
        <v>381</v>
      </c>
      <c r="E28" s="295" t="s">
        <v>382</v>
      </c>
      <c r="F28" s="296" t="s">
        <v>383</v>
      </c>
      <c r="G28" s="295" t="s">
        <v>384</v>
      </c>
      <c r="H28" s="295" t="s">
        <v>385</v>
      </c>
      <c r="I28" s="295" t="s">
        <v>386</v>
      </c>
      <c r="J28" s="295" t="s">
        <v>387</v>
      </c>
      <c r="K28" s="295" t="s">
        <v>388</v>
      </c>
      <c r="L28" s="295" t="s">
        <v>389</v>
      </c>
    </row>
    <row r="29" customFormat="false" ht="280.5" hidden="false" customHeight="false" outlineLevel="0" collapsed="false">
      <c r="A29" s="287" t="str">
        <f aca="false">B29&amp;C29</f>
        <v>InstructionsA30</v>
      </c>
      <c r="B29" s="287" t="s">
        <v>120</v>
      </c>
      <c r="C29" s="287" t="s">
        <v>390</v>
      </c>
      <c r="D29" s="295" t="s">
        <v>391</v>
      </c>
      <c r="E29" s="295" t="s">
        <v>392</v>
      </c>
      <c r="F29" s="296" t="s">
        <v>393</v>
      </c>
      <c r="G29" s="295" t="s">
        <v>394</v>
      </c>
      <c r="H29" s="295" t="s">
        <v>395</v>
      </c>
      <c r="I29" s="295" t="s">
        <v>396</v>
      </c>
      <c r="J29" s="295" t="s">
        <v>397</v>
      </c>
      <c r="K29" s="295" t="s">
        <v>398</v>
      </c>
      <c r="L29" s="295" t="s">
        <v>399</v>
      </c>
    </row>
    <row r="30" customFormat="false" ht="255" hidden="false" customHeight="false" outlineLevel="0" collapsed="false">
      <c r="A30" s="287" t="str">
        <f aca="false">B30&amp;C30</f>
        <v>InstructionsA31</v>
      </c>
      <c r="B30" s="287" t="s">
        <v>120</v>
      </c>
      <c r="C30" s="287" t="s">
        <v>400</v>
      </c>
      <c r="D30" s="295" t="s">
        <v>401</v>
      </c>
      <c r="E30" s="295" t="s">
        <v>402</v>
      </c>
      <c r="F30" s="296" t="s">
        <v>403</v>
      </c>
      <c r="G30" s="295" t="s">
        <v>404</v>
      </c>
      <c r="H30" s="295" t="s">
        <v>405</v>
      </c>
      <c r="I30" s="295" t="s">
        <v>406</v>
      </c>
      <c r="J30" s="295" t="s">
        <v>407</v>
      </c>
      <c r="K30" s="295" t="s">
        <v>408</v>
      </c>
      <c r="L30" s="295" t="s">
        <v>409</v>
      </c>
    </row>
    <row r="31" customFormat="false" ht="153" hidden="false" customHeight="false" outlineLevel="0" collapsed="false">
      <c r="A31" s="287" t="str">
        <f aca="false">B31&amp;C31</f>
        <v>InstructionsA32</v>
      </c>
      <c r="B31" s="287" t="s">
        <v>120</v>
      </c>
      <c r="C31" s="287" t="s">
        <v>410</v>
      </c>
      <c r="D31" s="295" t="s">
        <v>411</v>
      </c>
      <c r="E31" s="295" t="s">
        <v>412</v>
      </c>
      <c r="F31" s="296" t="s">
        <v>413</v>
      </c>
      <c r="G31" s="295" t="s">
        <v>414</v>
      </c>
      <c r="H31" s="295" t="s">
        <v>415</v>
      </c>
      <c r="I31" s="295" t="s">
        <v>416</v>
      </c>
      <c r="J31" s="295" t="s">
        <v>417</v>
      </c>
      <c r="K31" s="295" t="s">
        <v>418</v>
      </c>
      <c r="L31" s="295" t="s">
        <v>419</v>
      </c>
    </row>
    <row r="32" s="302" customFormat="true" ht="153" hidden="false" customHeight="false" outlineLevel="0" collapsed="false">
      <c r="A32" s="288" t="str">
        <f aca="false">B32&amp;C32</f>
        <v>InstructionsA33</v>
      </c>
      <c r="B32" s="288" t="s">
        <v>120</v>
      </c>
      <c r="C32" s="288" t="s">
        <v>420</v>
      </c>
      <c r="D32" s="300" t="s">
        <v>421</v>
      </c>
      <c r="E32" s="300" t="s">
        <v>422</v>
      </c>
      <c r="F32" s="301" t="s">
        <v>423</v>
      </c>
      <c r="G32" s="300" t="s">
        <v>424</v>
      </c>
      <c r="H32" s="300" t="s">
        <v>425</v>
      </c>
      <c r="I32" s="300" t="s">
        <v>426</v>
      </c>
      <c r="J32" s="300" t="s">
        <v>427</v>
      </c>
      <c r="K32" s="300" t="s">
        <v>428</v>
      </c>
      <c r="L32" s="300" t="s">
        <v>429</v>
      </c>
    </row>
    <row r="33" customFormat="false" ht="57" hidden="false" customHeight="false" outlineLevel="0" collapsed="false">
      <c r="A33" s="287" t="str">
        <f aca="false">B33&amp;C33</f>
        <v>InstructionsA34</v>
      </c>
      <c r="B33" s="287" t="s">
        <v>120</v>
      </c>
      <c r="C33" s="287" t="s">
        <v>430</v>
      </c>
      <c r="D33" s="287" t="s">
        <v>431</v>
      </c>
      <c r="E33" s="291" t="s">
        <v>432</v>
      </c>
      <c r="F33" s="291" t="s">
        <v>433</v>
      </c>
      <c r="G33" s="291" t="s">
        <v>434</v>
      </c>
      <c r="H33" s="288" t="s">
        <v>435</v>
      </c>
      <c r="I33" s="288" t="s">
        <v>436</v>
      </c>
      <c r="J33" s="288" t="s">
        <v>437</v>
      </c>
      <c r="K33" s="303" t="s">
        <v>438</v>
      </c>
      <c r="L33" s="289" t="s">
        <v>439</v>
      </c>
    </row>
    <row r="34" customFormat="false" ht="114" hidden="false" customHeight="false" outlineLevel="0" collapsed="false">
      <c r="A34" s="287" t="str">
        <f aca="false">B34&amp;C34</f>
        <v>InstructionsA36</v>
      </c>
      <c r="B34" s="287" t="s">
        <v>120</v>
      </c>
      <c r="C34" s="287" t="s">
        <v>440</v>
      </c>
      <c r="D34" s="287" t="s">
        <v>441</v>
      </c>
      <c r="E34" s="291" t="s">
        <v>442</v>
      </c>
      <c r="F34" s="291" t="s">
        <v>443</v>
      </c>
      <c r="G34" s="288" t="s">
        <v>444</v>
      </c>
      <c r="H34" s="304" t="s">
        <v>445</v>
      </c>
      <c r="I34" s="288" t="s">
        <v>446</v>
      </c>
      <c r="J34" s="288" t="s">
        <v>447</v>
      </c>
      <c r="K34" s="298" t="s">
        <v>448</v>
      </c>
      <c r="L34" s="289" t="s">
        <v>449</v>
      </c>
    </row>
    <row r="35" customFormat="false" ht="370.5" hidden="false" customHeight="false" outlineLevel="0" collapsed="false">
      <c r="A35" s="287" t="str">
        <f aca="false">B35&amp;C35</f>
        <v>InstructionsA37</v>
      </c>
      <c r="B35" s="287" t="s">
        <v>120</v>
      </c>
      <c r="C35" s="287" t="s">
        <v>450</v>
      </c>
      <c r="D35" s="287" t="s">
        <v>451</v>
      </c>
      <c r="E35" s="291" t="s">
        <v>452</v>
      </c>
      <c r="F35" s="291" t="s">
        <v>453</v>
      </c>
      <c r="G35" s="288" t="s">
        <v>454</v>
      </c>
      <c r="H35" s="288" t="s">
        <v>455</v>
      </c>
      <c r="I35" s="288" t="s">
        <v>456</v>
      </c>
      <c r="J35" s="288" t="s">
        <v>457</v>
      </c>
      <c r="K35" s="305" t="s">
        <v>458</v>
      </c>
      <c r="L35" s="289" t="s">
        <v>459</v>
      </c>
    </row>
    <row r="36" customFormat="false" ht="42.75" hidden="false" customHeight="false" outlineLevel="0" collapsed="false">
      <c r="A36" s="287" t="str">
        <f aca="false">B36&amp;C36</f>
        <v>InstructionsA38</v>
      </c>
      <c r="B36" s="287" t="s">
        <v>120</v>
      </c>
      <c r="C36" s="287" t="s">
        <v>460</v>
      </c>
      <c r="D36" s="287" t="s">
        <v>461</v>
      </c>
      <c r="E36" s="292" t="s">
        <v>462</v>
      </c>
      <c r="F36" s="292" t="s">
        <v>463</v>
      </c>
      <c r="G36" s="288" t="s">
        <v>464</v>
      </c>
      <c r="H36" s="288" t="s">
        <v>465</v>
      </c>
      <c r="I36" s="288" t="s">
        <v>466</v>
      </c>
      <c r="J36" s="288" t="s">
        <v>467</v>
      </c>
      <c r="K36" s="293" t="s">
        <v>468</v>
      </c>
      <c r="L36" s="289" t="s">
        <v>469</v>
      </c>
    </row>
    <row r="37" customFormat="false" ht="42.75" hidden="false" customHeight="false" outlineLevel="0" collapsed="false">
      <c r="A37" s="287" t="str">
        <f aca="false">B37&amp;C37</f>
        <v>InstructionsA39</v>
      </c>
      <c r="B37" s="287" t="s">
        <v>120</v>
      </c>
      <c r="C37" s="287" t="s">
        <v>470</v>
      </c>
      <c r="D37" s="287" t="s">
        <v>471</v>
      </c>
      <c r="E37" s="292" t="s">
        <v>472</v>
      </c>
      <c r="F37" s="292" t="s">
        <v>473</v>
      </c>
      <c r="G37" s="288" t="s">
        <v>474</v>
      </c>
      <c r="H37" s="288" t="s">
        <v>475</v>
      </c>
      <c r="I37" s="288" t="s">
        <v>476</v>
      </c>
      <c r="J37" s="288" t="s">
        <v>477</v>
      </c>
      <c r="K37" s="293" t="s">
        <v>478</v>
      </c>
      <c r="L37" s="289" t="s">
        <v>479</v>
      </c>
    </row>
    <row r="38" customFormat="false" ht="77.25" hidden="false" customHeight="true" outlineLevel="0" collapsed="false">
      <c r="A38" s="287" t="str">
        <f aca="false">B38&amp;C38</f>
        <v>InstructionsA40</v>
      </c>
      <c r="B38" s="287" t="s">
        <v>120</v>
      </c>
      <c r="C38" s="287" t="s">
        <v>480</v>
      </c>
      <c r="D38" s="287" t="s">
        <v>481</v>
      </c>
      <c r="E38" s="292" t="s">
        <v>482</v>
      </c>
      <c r="F38" s="292" t="s">
        <v>483</v>
      </c>
      <c r="G38" s="288" t="s">
        <v>484</v>
      </c>
      <c r="H38" s="288" t="s">
        <v>485</v>
      </c>
      <c r="I38" s="288" t="s">
        <v>486</v>
      </c>
      <c r="J38" s="288" t="s">
        <v>487</v>
      </c>
      <c r="K38" s="298" t="s">
        <v>488</v>
      </c>
      <c r="L38" s="289" t="s">
        <v>489</v>
      </c>
    </row>
    <row r="39" customFormat="false" ht="102" hidden="false" customHeight="false" outlineLevel="0" collapsed="false">
      <c r="A39" s="287" t="str">
        <f aca="false">B39&amp;C39</f>
        <v>InstructionsA41</v>
      </c>
      <c r="B39" s="287" t="s">
        <v>120</v>
      </c>
      <c r="C39" s="287" t="s">
        <v>490</v>
      </c>
      <c r="D39" s="300" t="s">
        <v>491</v>
      </c>
      <c r="E39" s="295" t="s">
        <v>492</v>
      </c>
      <c r="F39" s="296" t="s">
        <v>493</v>
      </c>
      <c r="G39" s="295" t="s">
        <v>494</v>
      </c>
      <c r="H39" s="295" t="s">
        <v>495</v>
      </c>
      <c r="I39" s="295" t="s">
        <v>496</v>
      </c>
      <c r="J39" s="295" t="s">
        <v>497</v>
      </c>
      <c r="K39" s="295" t="s">
        <v>498</v>
      </c>
      <c r="L39" s="295" t="s">
        <v>499</v>
      </c>
    </row>
    <row r="40" customFormat="false" ht="409.5" hidden="false" customHeight="false" outlineLevel="0" collapsed="false">
      <c r="A40" s="287" t="str">
        <f aca="false">B40&amp;C40</f>
        <v>InstructionsA42</v>
      </c>
      <c r="B40" s="287" t="s">
        <v>120</v>
      </c>
      <c r="C40" s="287" t="s">
        <v>500</v>
      </c>
      <c r="D40" s="287" t="s">
        <v>501</v>
      </c>
      <c r="E40" s="292" t="s">
        <v>502</v>
      </c>
      <c r="F40" s="292" t="s">
        <v>503</v>
      </c>
      <c r="G40" s="288" t="s">
        <v>504</v>
      </c>
      <c r="H40" s="304" t="s">
        <v>505</v>
      </c>
      <c r="I40" s="288" t="s">
        <v>506</v>
      </c>
      <c r="J40" s="288" t="s">
        <v>507</v>
      </c>
      <c r="K40" s="305" t="s">
        <v>508</v>
      </c>
      <c r="L40" s="289" t="s">
        <v>509</v>
      </c>
    </row>
    <row r="41" customFormat="false" ht="114.75" hidden="false" customHeight="false" outlineLevel="0" collapsed="false">
      <c r="A41" s="287" t="str">
        <f aca="false">B41&amp;C41</f>
        <v>InstructionsA43</v>
      </c>
      <c r="B41" s="287" t="s">
        <v>120</v>
      </c>
      <c r="C41" s="287" t="s">
        <v>510</v>
      </c>
      <c r="D41" s="295" t="s">
        <v>511</v>
      </c>
      <c r="E41" s="295" t="s">
        <v>512</v>
      </c>
      <c r="F41" s="296" t="s">
        <v>513</v>
      </c>
      <c r="G41" s="295" t="s">
        <v>514</v>
      </c>
      <c r="H41" s="295" t="s">
        <v>515</v>
      </c>
      <c r="I41" s="295" t="s">
        <v>516</v>
      </c>
      <c r="J41" s="295" t="s">
        <v>517</v>
      </c>
      <c r="K41" s="295" t="s">
        <v>518</v>
      </c>
      <c r="L41" s="295" t="s">
        <v>519</v>
      </c>
    </row>
    <row r="42" customFormat="false" ht="42.75" hidden="false" customHeight="false" outlineLevel="0" collapsed="false">
      <c r="A42" s="287" t="str">
        <f aca="false">B42&amp;C42</f>
        <v>InstructionsA44</v>
      </c>
      <c r="B42" s="287" t="s">
        <v>120</v>
      </c>
      <c r="C42" s="287" t="s">
        <v>520</v>
      </c>
      <c r="D42" s="287" t="s">
        <v>521</v>
      </c>
      <c r="E42" s="292" t="s">
        <v>522</v>
      </c>
      <c r="F42" s="292" t="s">
        <v>523</v>
      </c>
      <c r="G42" s="288" t="s">
        <v>524</v>
      </c>
      <c r="H42" s="288" t="s">
        <v>525</v>
      </c>
      <c r="I42" s="288" t="s">
        <v>526</v>
      </c>
      <c r="J42" s="288" t="s">
        <v>527</v>
      </c>
      <c r="K42" s="303" t="s">
        <v>528</v>
      </c>
      <c r="L42" s="289" t="s">
        <v>529</v>
      </c>
    </row>
    <row r="43" customFormat="false" ht="270.75" hidden="false" customHeight="false" outlineLevel="0" collapsed="false">
      <c r="A43" s="287" t="str">
        <f aca="false">B43&amp;C43</f>
        <v>InstructionsA45</v>
      </c>
      <c r="B43" s="287" t="s">
        <v>120</v>
      </c>
      <c r="C43" s="287" t="s">
        <v>530</v>
      </c>
      <c r="D43" s="287" t="s">
        <v>531</v>
      </c>
      <c r="E43" s="292" t="s">
        <v>532</v>
      </c>
      <c r="F43" s="292" t="s">
        <v>533</v>
      </c>
      <c r="G43" s="288" t="s">
        <v>534</v>
      </c>
      <c r="H43" s="288" t="s">
        <v>535</v>
      </c>
      <c r="I43" s="288" t="s">
        <v>536</v>
      </c>
      <c r="J43" s="288" t="s">
        <v>537</v>
      </c>
      <c r="K43" s="306" t="s">
        <v>538</v>
      </c>
      <c r="L43" s="289" t="s">
        <v>539</v>
      </c>
    </row>
    <row r="44" customFormat="false" ht="71.25" hidden="false" customHeight="false" outlineLevel="0" collapsed="false">
      <c r="A44" s="287" t="str">
        <f aca="false">B44&amp;C44</f>
        <v>InstructionsA46</v>
      </c>
      <c r="B44" s="287" t="s">
        <v>120</v>
      </c>
      <c r="C44" s="287" t="s">
        <v>540</v>
      </c>
      <c r="D44" s="287" t="s">
        <v>541</v>
      </c>
      <c r="E44" s="292" t="s">
        <v>542</v>
      </c>
      <c r="F44" s="292" t="s">
        <v>543</v>
      </c>
      <c r="G44" s="288" t="s">
        <v>544</v>
      </c>
      <c r="H44" s="288" t="s">
        <v>545</v>
      </c>
      <c r="I44" s="288" t="s">
        <v>546</v>
      </c>
      <c r="J44" s="288" t="s">
        <v>547</v>
      </c>
      <c r="K44" s="293" t="s">
        <v>548</v>
      </c>
      <c r="L44" s="289" t="s">
        <v>549</v>
      </c>
    </row>
    <row r="45" customFormat="false" ht="99.75" hidden="false" customHeight="false" outlineLevel="0" collapsed="false">
      <c r="A45" s="287" t="str">
        <f aca="false">B45&amp;C45</f>
        <v>InstructionsA47</v>
      </c>
      <c r="B45" s="287" t="s">
        <v>120</v>
      </c>
      <c r="C45" s="287" t="s">
        <v>550</v>
      </c>
      <c r="D45" s="287" t="s">
        <v>551</v>
      </c>
      <c r="E45" s="292" t="s">
        <v>552</v>
      </c>
      <c r="F45" s="292" t="s">
        <v>553</v>
      </c>
      <c r="G45" s="288" t="s">
        <v>554</v>
      </c>
      <c r="H45" s="288" t="s">
        <v>555</v>
      </c>
      <c r="I45" s="288" t="s">
        <v>556</v>
      </c>
      <c r="J45" s="288" t="s">
        <v>557</v>
      </c>
      <c r="K45" s="305" t="s">
        <v>558</v>
      </c>
      <c r="L45" s="289" t="s">
        <v>559</v>
      </c>
    </row>
    <row r="46" customFormat="false" ht="57" hidden="false" customHeight="false" outlineLevel="0" collapsed="false">
      <c r="A46" s="287" t="str">
        <f aca="false">B46&amp;C46</f>
        <v>InstructionsA49</v>
      </c>
      <c r="B46" s="287" t="s">
        <v>120</v>
      </c>
      <c r="C46" s="287" t="s">
        <v>560</v>
      </c>
      <c r="D46" s="287" t="s">
        <v>561</v>
      </c>
      <c r="E46" s="291" t="s">
        <v>562</v>
      </c>
      <c r="F46" s="292" t="s">
        <v>563</v>
      </c>
      <c r="G46" s="291" t="s">
        <v>564</v>
      </c>
      <c r="H46" s="288" t="s">
        <v>565</v>
      </c>
      <c r="I46" s="288" t="s">
        <v>566</v>
      </c>
      <c r="J46" s="288" t="s">
        <v>567</v>
      </c>
      <c r="K46" s="293" t="s">
        <v>568</v>
      </c>
      <c r="L46" s="289" t="s">
        <v>569</v>
      </c>
    </row>
    <row r="47" customFormat="false" ht="42.75" hidden="false" customHeight="false" outlineLevel="0" collapsed="false">
      <c r="A47" s="287" t="str">
        <f aca="false">B47&amp;C47</f>
        <v>InstructionsA50</v>
      </c>
      <c r="B47" s="287" t="s">
        <v>120</v>
      </c>
      <c r="C47" s="287" t="s">
        <v>570</v>
      </c>
      <c r="D47" s="287" t="s">
        <v>571</v>
      </c>
      <c r="E47" s="291" t="s">
        <v>572</v>
      </c>
      <c r="F47" s="291" t="s">
        <v>573</v>
      </c>
      <c r="G47" s="291" t="s">
        <v>574</v>
      </c>
      <c r="H47" s="288" t="s">
        <v>575</v>
      </c>
      <c r="I47" s="288" t="s">
        <v>576</v>
      </c>
      <c r="J47" s="288" t="s">
        <v>577</v>
      </c>
      <c r="K47" s="293" t="s">
        <v>578</v>
      </c>
      <c r="L47" s="289" t="s">
        <v>579</v>
      </c>
    </row>
    <row r="48" customFormat="false" ht="128.25" hidden="false" customHeight="false" outlineLevel="0" collapsed="false">
      <c r="A48" s="287" t="str">
        <f aca="false">B48&amp;C48</f>
        <v>InstructionsA51</v>
      </c>
      <c r="B48" s="287" t="s">
        <v>120</v>
      </c>
      <c r="C48" s="287" t="s">
        <v>580</v>
      </c>
      <c r="D48" s="287" t="s">
        <v>581</v>
      </c>
      <c r="E48" s="291" t="s">
        <v>582</v>
      </c>
      <c r="F48" s="291" t="s">
        <v>583</v>
      </c>
      <c r="G48" s="291" t="s">
        <v>584</v>
      </c>
      <c r="H48" s="288" t="s">
        <v>585</v>
      </c>
      <c r="I48" s="288" t="s">
        <v>586</v>
      </c>
      <c r="J48" s="288" t="s">
        <v>587</v>
      </c>
      <c r="K48" s="293" t="s">
        <v>588</v>
      </c>
      <c r="L48" s="289" t="s">
        <v>589</v>
      </c>
    </row>
    <row r="49" customFormat="false" ht="71.25" hidden="false" customHeight="false" outlineLevel="0" collapsed="false">
      <c r="A49" s="287" t="str">
        <f aca="false">B49&amp;C49</f>
        <v>InstructionsA52</v>
      </c>
      <c r="B49" s="287" t="s">
        <v>120</v>
      </c>
      <c r="C49" s="287" t="s">
        <v>590</v>
      </c>
      <c r="D49" s="287" t="s">
        <v>591</v>
      </c>
      <c r="E49" s="292" t="s">
        <v>592</v>
      </c>
      <c r="F49" s="292" t="s">
        <v>593</v>
      </c>
      <c r="G49" s="288" t="s">
        <v>594</v>
      </c>
      <c r="H49" s="288" t="s">
        <v>595</v>
      </c>
      <c r="I49" s="288" t="s">
        <v>596</v>
      </c>
      <c r="J49" s="288" t="s">
        <v>597</v>
      </c>
      <c r="K49" s="298" t="s">
        <v>598</v>
      </c>
      <c r="L49" s="289" t="s">
        <v>599</v>
      </c>
    </row>
    <row r="50" s="302" customFormat="true" ht="128.25" hidden="false" customHeight="false" outlineLevel="0" collapsed="false">
      <c r="A50" s="288" t="str">
        <f aca="false">B50&amp;C50</f>
        <v>InstructionsA53</v>
      </c>
      <c r="B50" s="288" t="s">
        <v>120</v>
      </c>
      <c r="C50" s="288" t="s">
        <v>600</v>
      </c>
      <c r="D50" s="288" t="s">
        <v>601</v>
      </c>
      <c r="E50" s="292" t="s">
        <v>602</v>
      </c>
      <c r="F50" s="292" t="s">
        <v>603</v>
      </c>
      <c r="G50" s="288" t="s">
        <v>604</v>
      </c>
      <c r="H50" s="288" t="s">
        <v>605</v>
      </c>
      <c r="I50" s="288" t="s">
        <v>606</v>
      </c>
      <c r="J50" s="288" t="s">
        <v>607</v>
      </c>
      <c r="K50" s="298" t="s">
        <v>608</v>
      </c>
      <c r="L50" s="289" t="s">
        <v>609</v>
      </c>
    </row>
    <row r="51" customFormat="false" ht="114" hidden="false" customHeight="false" outlineLevel="0" collapsed="false">
      <c r="A51" s="287" t="str">
        <f aca="false">B51&amp;C51</f>
        <v>InstructionsA54</v>
      </c>
      <c r="B51" s="287" t="s">
        <v>120</v>
      </c>
      <c r="C51" s="287" t="s">
        <v>610</v>
      </c>
      <c r="D51" s="287" t="s">
        <v>611</v>
      </c>
      <c r="E51" s="292" t="s">
        <v>612</v>
      </c>
      <c r="F51" s="292" t="s">
        <v>613</v>
      </c>
      <c r="G51" s="288" t="s">
        <v>614</v>
      </c>
      <c r="H51" s="304" t="s">
        <v>615</v>
      </c>
      <c r="I51" s="288" t="s">
        <v>616</v>
      </c>
      <c r="J51" s="288" t="s">
        <v>617</v>
      </c>
      <c r="K51" s="305" t="s">
        <v>618</v>
      </c>
      <c r="L51" s="289" t="s">
        <v>619</v>
      </c>
    </row>
    <row r="52" customFormat="false" ht="128.25" hidden="false" customHeight="false" outlineLevel="0" collapsed="false">
      <c r="A52" s="287" t="str">
        <f aca="false">B52&amp;C52</f>
        <v>InstructionsA55</v>
      </c>
      <c r="B52" s="287" t="s">
        <v>120</v>
      </c>
      <c r="C52" s="287" t="s">
        <v>620</v>
      </c>
      <c r="D52" s="287" t="s">
        <v>621</v>
      </c>
      <c r="E52" s="292" t="s">
        <v>622</v>
      </c>
      <c r="F52" s="292" t="s">
        <v>623</v>
      </c>
      <c r="G52" s="288" t="s">
        <v>624</v>
      </c>
      <c r="H52" s="288" t="s">
        <v>625</v>
      </c>
      <c r="I52" s="288" t="s">
        <v>626</v>
      </c>
      <c r="J52" s="288" t="s">
        <v>627</v>
      </c>
      <c r="K52" s="305" t="s">
        <v>628</v>
      </c>
      <c r="L52" s="289" t="s">
        <v>629</v>
      </c>
    </row>
    <row r="53" customFormat="false" ht="185.25" hidden="false" customHeight="false" outlineLevel="0" collapsed="false">
      <c r="A53" s="287" t="str">
        <f aca="false">B53&amp;C53</f>
        <v>InstructionsA56</v>
      </c>
      <c r="B53" s="287" t="s">
        <v>120</v>
      </c>
      <c r="C53" s="287" t="s">
        <v>630</v>
      </c>
      <c r="D53" s="287" t="s">
        <v>631</v>
      </c>
      <c r="E53" s="292" t="s">
        <v>632</v>
      </c>
      <c r="F53" s="292" t="s">
        <v>633</v>
      </c>
      <c r="G53" s="288" t="s">
        <v>634</v>
      </c>
      <c r="H53" s="288" t="s">
        <v>635</v>
      </c>
      <c r="I53" s="288" t="s">
        <v>636</v>
      </c>
      <c r="J53" s="288" t="s">
        <v>637</v>
      </c>
      <c r="K53" s="305" t="s">
        <v>638</v>
      </c>
      <c r="L53" s="289" t="s">
        <v>639</v>
      </c>
    </row>
    <row r="54" customFormat="false" ht="114" hidden="false" customHeight="false" outlineLevel="0" collapsed="false">
      <c r="A54" s="287" t="str">
        <f aca="false">B54&amp;C54</f>
        <v>InstructionsA57</v>
      </c>
      <c r="B54" s="287" t="s">
        <v>120</v>
      </c>
      <c r="C54" s="287" t="s">
        <v>640</v>
      </c>
      <c r="D54" s="287" t="s">
        <v>641</v>
      </c>
      <c r="E54" s="292" t="s">
        <v>642</v>
      </c>
      <c r="F54" s="292" t="s">
        <v>643</v>
      </c>
      <c r="G54" s="288" t="s">
        <v>644</v>
      </c>
      <c r="H54" s="288" t="s">
        <v>645</v>
      </c>
      <c r="I54" s="288" t="s">
        <v>646</v>
      </c>
      <c r="J54" s="288" t="s">
        <v>647</v>
      </c>
      <c r="K54" s="305" t="s">
        <v>648</v>
      </c>
      <c r="L54" s="289" t="s">
        <v>649</v>
      </c>
    </row>
    <row r="55" customFormat="false" ht="63.75" hidden="false" customHeight="false" outlineLevel="0" collapsed="false">
      <c r="A55" s="287" t="str">
        <f aca="false">B55&amp;C55</f>
        <v>InstructionsA58</v>
      </c>
      <c r="B55" s="287" t="s">
        <v>120</v>
      </c>
      <c r="C55" s="287" t="s">
        <v>650</v>
      </c>
      <c r="D55" s="295" t="s">
        <v>651</v>
      </c>
      <c r="E55" s="295" t="s">
        <v>652</v>
      </c>
      <c r="F55" s="296" t="s">
        <v>653</v>
      </c>
      <c r="G55" s="295" t="s">
        <v>654</v>
      </c>
      <c r="H55" s="295" t="s">
        <v>655</v>
      </c>
      <c r="I55" s="295" t="s">
        <v>656</v>
      </c>
      <c r="J55" s="295" t="s">
        <v>657</v>
      </c>
      <c r="K55" s="295" t="s">
        <v>658</v>
      </c>
      <c r="L55" s="295" t="s">
        <v>659</v>
      </c>
    </row>
    <row r="56" customFormat="false" ht="63.75" hidden="false" customHeight="false" outlineLevel="0" collapsed="false">
      <c r="A56" s="287" t="str">
        <f aca="false">B56&amp;C56</f>
        <v>InstructionsA59</v>
      </c>
      <c r="B56" s="287" t="s">
        <v>120</v>
      </c>
      <c r="C56" s="287" t="s">
        <v>660</v>
      </c>
      <c r="D56" s="295" t="s">
        <v>661</v>
      </c>
      <c r="E56" s="295" t="s">
        <v>662</v>
      </c>
      <c r="F56" s="296" t="s">
        <v>663</v>
      </c>
      <c r="G56" s="295" t="s">
        <v>664</v>
      </c>
      <c r="H56" s="295" t="s">
        <v>665</v>
      </c>
      <c r="I56" s="295" t="s">
        <v>666</v>
      </c>
      <c r="J56" s="295" t="s">
        <v>667</v>
      </c>
      <c r="K56" s="295" t="s">
        <v>668</v>
      </c>
      <c r="L56" s="295" t="s">
        <v>669</v>
      </c>
    </row>
    <row r="57" customFormat="false" ht="63.75" hidden="false" customHeight="false" outlineLevel="0" collapsed="false">
      <c r="A57" s="287" t="str">
        <f aca="false">B57&amp;C57</f>
        <v>InstructionsA60</v>
      </c>
      <c r="B57" s="287" t="s">
        <v>120</v>
      </c>
      <c r="C57" s="287" t="s">
        <v>670</v>
      </c>
      <c r="D57" s="295" t="s">
        <v>671</v>
      </c>
      <c r="E57" s="295" t="s">
        <v>672</v>
      </c>
      <c r="F57" s="296" t="s">
        <v>673</v>
      </c>
      <c r="G57" s="295" t="s">
        <v>674</v>
      </c>
      <c r="H57" s="295" t="s">
        <v>675</v>
      </c>
      <c r="I57" s="295" t="s">
        <v>676</v>
      </c>
      <c r="J57" s="295" t="s">
        <v>677</v>
      </c>
      <c r="K57" s="295" t="s">
        <v>678</v>
      </c>
      <c r="L57" s="295" t="s">
        <v>679</v>
      </c>
    </row>
    <row r="58" customFormat="false" ht="409.5" hidden="false" customHeight="false" outlineLevel="0" collapsed="false">
      <c r="A58" s="287" t="str">
        <f aca="false">B58&amp;C58</f>
        <v>InstructionsA61</v>
      </c>
      <c r="B58" s="287" t="s">
        <v>120</v>
      </c>
      <c r="C58" s="287" t="s">
        <v>680</v>
      </c>
      <c r="D58" s="287" t="s">
        <v>681</v>
      </c>
      <c r="E58" s="292" t="s">
        <v>682</v>
      </c>
      <c r="F58" s="292" t="s">
        <v>683</v>
      </c>
      <c r="G58" s="289" t="s">
        <v>684</v>
      </c>
      <c r="H58" s="288" t="s">
        <v>685</v>
      </c>
      <c r="I58" s="288" t="s">
        <v>686</v>
      </c>
      <c r="J58" s="288" t="s">
        <v>687</v>
      </c>
      <c r="K58" s="305" t="s">
        <v>688</v>
      </c>
      <c r="L58" s="289" t="s">
        <v>689</v>
      </c>
    </row>
    <row r="59" customFormat="false" ht="142.5" hidden="false" customHeight="false" outlineLevel="0" collapsed="false">
      <c r="A59" s="287" t="str">
        <f aca="false">B59&amp;C59</f>
        <v>InstructionsA62</v>
      </c>
      <c r="B59" s="287" t="s">
        <v>120</v>
      </c>
      <c r="C59" s="287" t="s">
        <v>690</v>
      </c>
      <c r="D59" s="287" t="s">
        <v>691</v>
      </c>
      <c r="E59" s="292" t="s">
        <v>692</v>
      </c>
      <c r="F59" s="292" t="s">
        <v>693</v>
      </c>
      <c r="G59" s="288" t="s">
        <v>694</v>
      </c>
      <c r="H59" s="288" t="s">
        <v>695</v>
      </c>
      <c r="I59" s="288" t="s">
        <v>696</v>
      </c>
      <c r="J59" s="288" t="s">
        <v>697</v>
      </c>
      <c r="K59" s="305" t="s">
        <v>698</v>
      </c>
      <c r="L59" s="289" t="s">
        <v>699</v>
      </c>
    </row>
    <row r="60" customFormat="false" ht="199.5" hidden="false" customHeight="false" outlineLevel="0" collapsed="false">
      <c r="A60" s="287" t="str">
        <f aca="false">B60&amp;C60</f>
        <v>InstructionsA63</v>
      </c>
      <c r="B60" s="287" t="s">
        <v>120</v>
      </c>
      <c r="C60" s="287" t="s">
        <v>700</v>
      </c>
      <c r="D60" s="287" t="s">
        <v>701</v>
      </c>
      <c r="E60" s="292" t="s">
        <v>702</v>
      </c>
      <c r="F60" s="292" t="s">
        <v>703</v>
      </c>
      <c r="G60" s="288" t="s">
        <v>704</v>
      </c>
      <c r="H60" s="288" t="s">
        <v>705</v>
      </c>
      <c r="I60" s="288" t="s">
        <v>706</v>
      </c>
      <c r="J60" s="288" t="s">
        <v>707</v>
      </c>
      <c r="K60" s="305" t="s">
        <v>708</v>
      </c>
      <c r="L60" s="289" t="s">
        <v>709</v>
      </c>
    </row>
    <row r="61" customFormat="false" ht="171" hidden="false" customHeight="false" outlineLevel="0" collapsed="false">
      <c r="A61" s="287" t="str">
        <f aca="false">B61&amp;C61</f>
        <v>InstructionsA64</v>
      </c>
      <c r="B61" s="287" t="s">
        <v>120</v>
      </c>
      <c r="C61" s="287" t="s">
        <v>710</v>
      </c>
      <c r="D61" s="287" t="s">
        <v>711</v>
      </c>
      <c r="E61" s="292" t="s">
        <v>712</v>
      </c>
      <c r="F61" s="292" t="s">
        <v>713</v>
      </c>
      <c r="G61" s="288" t="s">
        <v>714</v>
      </c>
      <c r="H61" s="288" t="s">
        <v>715</v>
      </c>
      <c r="I61" s="288" t="s">
        <v>716</v>
      </c>
      <c r="J61" s="288" t="s">
        <v>717</v>
      </c>
      <c r="K61" s="305" t="s">
        <v>718</v>
      </c>
      <c r="L61" s="289" t="s">
        <v>719</v>
      </c>
    </row>
    <row r="62" customFormat="false" ht="185.25" hidden="false" customHeight="false" outlineLevel="0" collapsed="false">
      <c r="A62" s="287" t="str">
        <f aca="false">B62&amp;C62</f>
        <v>InstructionsA65</v>
      </c>
      <c r="B62" s="287" t="s">
        <v>120</v>
      </c>
      <c r="C62" s="287" t="s">
        <v>720</v>
      </c>
      <c r="D62" s="287" t="s">
        <v>721</v>
      </c>
      <c r="E62" s="292" t="s">
        <v>722</v>
      </c>
      <c r="F62" s="292" t="s">
        <v>723</v>
      </c>
      <c r="G62" s="288" t="s">
        <v>724</v>
      </c>
      <c r="H62" s="288" t="s">
        <v>725</v>
      </c>
      <c r="I62" s="288" t="s">
        <v>726</v>
      </c>
      <c r="J62" s="288" t="s">
        <v>727</v>
      </c>
      <c r="K62" s="305" t="s">
        <v>728</v>
      </c>
      <c r="L62" s="289" t="s">
        <v>729</v>
      </c>
    </row>
    <row r="63" customFormat="false" ht="142.5" hidden="false" customHeight="false" outlineLevel="0" collapsed="false">
      <c r="A63" s="287" t="str">
        <f aca="false">B63&amp;C63</f>
        <v>InstructionsA66</v>
      </c>
      <c r="B63" s="287" t="s">
        <v>120</v>
      </c>
      <c r="C63" s="287" t="s">
        <v>730</v>
      </c>
      <c r="D63" s="287" t="s">
        <v>731</v>
      </c>
      <c r="E63" s="292" t="s">
        <v>732</v>
      </c>
      <c r="F63" s="292" t="s">
        <v>733</v>
      </c>
      <c r="G63" s="288" t="s">
        <v>734</v>
      </c>
      <c r="H63" s="288" t="s">
        <v>735</v>
      </c>
      <c r="I63" s="288" t="s">
        <v>736</v>
      </c>
      <c r="J63" s="288" t="s">
        <v>737</v>
      </c>
      <c r="K63" s="305" t="s">
        <v>738</v>
      </c>
      <c r="L63" s="289" t="s">
        <v>739</v>
      </c>
    </row>
    <row r="64" customFormat="false" ht="57" hidden="false" customHeight="false" outlineLevel="0" collapsed="false">
      <c r="A64" s="287" t="str">
        <f aca="false">B64&amp;C64</f>
        <v>InstructionsA67</v>
      </c>
      <c r="B64" s="287" t="s">
        <v>120</v>
      </c>
      <c r="C64" s="287" t="s">
        <v>740</v>
      </c>
      <c r="D64" s="287" t="s">
        <v>741</v>
      </c>
      <c r="E64" s="292" t="s">
        <v>742</v>
      </c>
      <c r="F64" s="292" t="s">
        <v>743</v>
      </c>
      <c r="G64" s="288" t="s">
        <v>744</v>
      </c>
      <c r="H64" s="288" t="s">
        <v>745</v>
      </c>
      <c r="I64" s="288" t="s">
        <v>746</v>
      </c>
      <c r="J64" s="288" t="s">
        <v>747</v>
      </c>
      <c r="K64" s="305" t="s">
        <v>748</v>
      </c>
      <c r="L64" s="289" t="s">
        <v>749</v>
      </c>
    </row>
    <row r="65" customFormat="false" ht="256.5" hidden="false" customHeight="false" outlineLevel="0" collapsed="false">
      <c r="A65" s="287" t="str">
        <f aca="false">B65&amp;C65</f>
        <v>InstructionsA69</v>
      </c>
      <c r="B65" s="287" t="s">
        <v>120</v>
      </c>
      <c r="C65" s="287" t="s">
        <v>750</v>
      </c>
      <c r="D65" s="287" t="s">
        <v>751</v>
      </c>
      <c r="E65" s="291" t="s">
        <v>752</v>
      </c>
      <c r="F65" s="291" t="s">
        <v>753</v>
      </c>
      <c r="G65" s="291" t="s">
        <v>754</v>
      </c>
      <c r="H65" s="292" t="s">
        <v>755</v>
      </c>
      <c r="I65" s="288" t="s">
        <v>756</v>
      </c>
      <c r="J65" s="288" t="s">
        <v>757</v>
      </c>
      <c r="K65" s="305" t="s">
        <v>758</v>
      </c>
      <c r="L65" s="289" t="s">
        <v>759</v>
      </c>
    </row>
    <row r="66" customFormat="false" ht="57" hidden="false" customHeight="false" outlineLevel="0" collapsed="false">
      <c r="A66" s="287" t="str">
        <f aca="false">B66&amp;C66</f>
        <v>InstructionsA71</v>
      </c>
      <c r="B66" s="287" t="s">
        <v>120</v>
      </c>
      <c r="C66" s="287" t="s">
        <v>760</v>
      </c>
      <c r="D66" s="287" t="s">
        <v>761</v>
      </c>
      <c r="E66" s="291" t="s">
        <v>762</v>
      </c>
      <c r="F66" s="291" t="s">
        <v>763</v>
      </c>
      <c r="G66" s="291" t="s">
        <v>764</v>
      </c>
      <c r="H66" s="292" t="s">
        <v>765</v>
      </c>
      <c r="I66" s="288" t="s">
        <v>766</v>
      </c>
      <c r="J66" s="288" t="s">
        <v>767</v>
      </c>
      <c r="K66" s="305"/>
      <c r="L66" s="289" t="s">
        <v>768</v>
      </c>
    </row>
    <row r="67" customFormat="false" ht="409.5" hidden="false" customHeight="false" outlineLevel="0" collapsed="false">
      <c r="A67" s="287" t="str">
        <f aca="false">B67&amp;C67</f>
        <v>InstructionsA72</v>
      </c>
      <c r="B67" s="287" t="s">
        <v>120</v>
      </c>
      <c r="C67" s="287" t="s">
        <v>769</v>
      </c>
      <c r="D67" s="287" t="s">
        <v>770</v>
      </c>
      <c r="E67" s="291" t="s">
        <v>771</v>
      </c>
      <c r="F67" s="291" t="s">
        <v>772</v>
      </c>
      <c r="G67" s="291" t="s">
        <v>773</v>
      </c>
      <c r="H67" s="292" t="s">
        <v>774</v>
      </c>
      <c r="I67" s="288" t="s">
        <v>775</v>
      </c>
      <c r="J67" s="288" t="s">
        <v>776</v>
      </c>
      <c r="K67" s="305" t="s">
        <v>777</v>
      </c>
      <c r="L67" s="289" t="s">
        <v>778</v>
      </c>
    </row>
    <row r="68" customFormat="false" ht="242.25" hidden="false" customHeight="false" outlineLevel="0" collapsed="false">
      <c r="A68" s="287" t="str">
        <f aca="false">B68&amp;C68</f>
        <v>InstructionsA73</v>
      </c>
      <c r="B68" s="287" t="s">
        <v>120</v>
      </c>
      <c r="C68" s="287" t="s">
        <v>779</v>
      </c>
      <c r="D68" s="287" t="s">
        <v>780</v>
      </c>
      <c r="E68" s="288" t="s">
        <v>781</v>
      </c>
      <c r="F68" s="292" t="s">
        <v>782</v>
      </c>
      <c r="G68" s="288" t="s">
        <v>783</v>
      </c>
      <c r="H68" s="292" t="s">
        <v>784</v>
      </c>
      <c r="I68" s="288" t="s">
        <v>785</v>
      </c>
      <c r="J68" s="288" t="s">
        <v>786</v>
      </c>
      <c r="K68" s="305" t="s">
        <v>787</v>
      </c>
      <c r="L68" s="289" t="s">
        <v>788</v>
      </c>
    </row>
    <row r="69" customFormat="false" ht="213.75" hidden="false" customHeight="false" outlineLevel="0" collapsed="false">
      <c r="A69" s="287" t="str">
        <f aca="false">B69&amp;C69</f>
        <v>InstructionsA74</v>
      </c>
      <c r="B69" s="287" t="s">
        <v>120</v>
      </c>
      <c r="C69" s="287" t="s">
        <v>789</v>
      </c>
      <c r="D69" s="287" t="s">
        <v>790</v>
      </c>
      <c r="E69" s="291" t="s">
        <v>791</v>
      </c>
      <c r="F69" s="291" t="s">
        <v>792</v>
      </c>
      <c r="G69" s="291" t="s">
        <v>793</v>
      </c>
      <c r="H69" s="292" t="s">
        <v>794</v>
      </c>
      <c r="I69" s="288" t="s">
        <v>795</v>
      </c>
      <c r="J69" s="288" t="s">
        <v>796</v>
      </c>
      <c r="K69" s="305" t="s">
        <v>797</v>
      </c>
      <c r="L69" s="289" t="s">
        <v>798</v>
      </c>
    </row>
    <row r="70" customFormat="false" ht="409.5" hidden="false" customHeight="false" outlineLevel="0" collapsed="false">
      <c r="A70" s="287" t="str">
        <f aca="false">B70&amp;C70</f>
        <v>InstructionsA75</v>
      </c>
      <c r="B70" s="287" t="s">
        <v>120</v>
      </c>
      <c r="C70" s="287" t="s">
        <v>799</v>
      </c>
      <c r="D70" s="287" t="s">
        <v>800</v>
      </c>
      <c r="E70" s="291" t="s">
        <v>801</v>
      </c>
      <c r="F70" s="291" t="s">
        <v>802</v>
      </c>
      <c r="G70" s="291" t="s">
        <v>803</v>
      </c>
      <c r="H70" s="292" t="s">
        <v>804</v>
      </c>
      <c r="I70" s="288" t="s">
        <v>805</v>
      </c>
      <c r="J70" s="288" t="s">
        <v>806</v>
      </c>
      <c r="K70" s="305" t="s">
        <v>807</v>
      </c>
      <c r="L70" s="289" t="s">
        <v>808</v>
      </c>
    </row>
    <row r="71" customFormat="false" ht="142.5" hidden="false" customHeight="false" outlineLevel="0" collapsed="false">
      <c r="A71" s="287" t="str">
        <f aca="false">B71&amp;C71</f>
        <v>InstructionsA76</v>
      </c>
      <c r="B71" s="287" t="s">
        <v>120</v>
      </c>
      <c r="C71" s="287" t="s">
        <v>809</v>
      </c>
      <c r="D71" s="287" t="s">
        <v>810</v>
      </c>
      <c r="E71" s="291" t="s">
        <v>811</v>
      </c>
      <c r="F71" s="291" t="s">
        <v>812</v>
      </c>
      <c r="G71" s="291" t="s">
        <v>813</v>
      </c>
      <c r="H71" s="292" t="s">
        <v>814</v>
      </c>
      <c r="I71" s="288" t="s">
        <v>815</v>
      </c>
      <c r="J71" s="288" t="s">
        <v>816</v>
      </c>
      <c r="K71" s="305" t="s">
        <v>817</v>
      </c>
      <c r="L71" s="289" t="s">
        <v>818</v>
      </c>
    </row>
    <row r="72" customFormat="false" ht="57" hidden="false" customHeight="false" outlineLevel="0" collapsed="false">
      <c r="A72" s="287" t="str">
        <f aca="false">B72&amp;C72</f>
        <v>InstructionsA77</v>
      </c>
      <c r="B72" s="287" t="s">
        <v>120</v>
      </c>
      <c r="C72" s="287" t="s">
        <v>819</v>
      </c>
      <c r="D72" s="287" t="s">
        <v>820</v>
      </c>
      <c r="E72" s="291" t="s">
        <v>821</v>
      </c>
      <c r="F72" s="291" t="s">
        <v>822</v>
      </c>
      <c r="G72" s="291" t="s">
        <v>823</v>
      </c>
      <c r="H72" s="292" t="s">
        <v>824</v>
      </c>
      <c r="I72" s="288" t="s">
        <v>825</v>
      </c>
      <c r="J72" s="288" t="s">
        <v>826</v>
      </c>
      <c r="K72" s="305" t="s">
        <v>827</v>
      </c>
      <c r="L72" s="289" t="s">
        <v>828</v>
      </c>
    </row>
    <row r="73" customFormat="false" ht="14.25" hidden="false" customHeight="false" outlineLevel="0" collapsed="false">
      <c r="A73" s="287" t="str">
        <f aca="false">B73&amp;C73</f>
        <v>DefinitionsB2</v>
      </c>
      <c r="B73" s="287" t="s">
        <v>829</v>
      </c>
      <c r="C73" s="287" t="s">
        <v>830</v>
      </c>
      <c r="D73" s="287" t="s">
        <v>831</v>
      </c>
      <c r="E73" s="291" t="s">
        <v>832</v>
      </c>
      <c r="F73" s="291" t="s">
        <v>833</v>
      </c>
      <c r="G73" s="291" t="s">
        <v>834</v>
      </c>
      <c r="H73" s="292" t="s">
        <v>831</v>
      </c>
      <c r="I73" s="288" t="s">
        <v>835</v>
      </c>
      <c r="J73" s="288" t="s">
        <v>836</v>
      </c>
      <c r="K73" s="305" t="s">
        <v>837</v>
      </c>
      <c r="L73" s="289" t="s">
        <v>838</v>
      </c>
    </row>
    <row r="74" customFormat="false" ht="27" hidden="false" customHeight="false" outlineLevel="0" collapsed="false">
      <c r="A74" s="287" t="str">
        <f aca="false">B74&amp;C74</f>
        <v>DefinitionsB3</v>
      </c>
      <c r="B74" s="287" t="s">
        <v>829</v>
      </c>
      <c r="C74" s="287" t="s">
        <v>839</v>
      </c>
      <c r="D74" s="287" t="s">
        <v>840</v>
      </c>
      <c r="E74" s="292" t="s">
        <v>841</v>
      </c>
      <c r="F74" s="292" t="s">
        <v>840</v>
      </c>
      <c r="G74" s="288" t="s">
        <v>840</v>
      </c>
      <c r="H74" s="292" t="s">
        <v>840</v>
      </c>
      <c r="I74" s="288" t="s">
        <v>840</v>
      </c>
      <c r="J74" s="288" t="s">
        <v>840</v>
      </c>
      <c r="K74" s="305" t="s">
        <v>840</v>
      </c>
      <c r="L74" s="289" t="s">
        <v>840</v>
      </c>
    </row>
    <row r="75" customFormat="false" ht="14.25" hidden="false" customHeight="false" outlineLevel="0" collapsed="false">
      <c r="A75" s="287" t="str">
        <f aca="false">B75&amp;C75</f>
        <v>DefinitionsB4</v>
      </c>
      <c r="B75" s="287" t="s">
        <v>829</v>
      </c>
      <c r="C75" s="287" t="s">
        <v>842</v>
      </c>
      <c r="D75" s="287" t="s">
        <v>843</v>
      </c>
      <c r="E75" s="291" t="s">
        <v>844</v>
      </c>
      <c r="F75" s="291" t="s">
        <v>845</v>
      </c>
      <c r="G75" s="291" t="s">
        <v>846</v>
      </c>
      <c r="H75" s="292" t="s">
        <v>847</v>
      </c>
      <c r="I75" s="288" t="s">
        <v>848</v>
      </c>
      <c r="J75" s="288" t="s">
        <v>849</v>
      </c>
      <c r="K75" s="305" t="s">
        <v>850</v>
      </c>
      <c r="L75" s="289" t="s">
        <v>851</v>
      </c>
    </row>
    <row r="76" customFormat="false" ht="28.5" hidden="false" customHeight="false" outlineLevel="0" collapsed="false">
      <c r="A76" s="287" t="str">
        <f aca="false">B76&amp;C76</f>
        <v>DefinitionsB5</v>
      </c>
      <c r="B76" s="287" t="s">
        <v>829</v>
      </c>
      <c r="C76" s="287" t="s">
        <v>852</v>
      </c>
      <c r="D76" s="287" t="s">
        <v>853</v>
      </c>
      <c r="E76" s="291" t="s">
        <v>854</v>
      </c>
      <c r="F76" s="292" t="s">
        <v>855</v>
      </c>
      <c r="G76" s="291" t="s">
        <v>856</v>
      </c>
      <c r="H76" s="288" t="s">
        <v>857</v>
      </c>
      <c r="I76" s="288" t="s">
        <v>858</v>
      </c>
      <c r="J76" s="288" t="s">
        <v>859</v>
      </c>
      <c r="K76" s="305" t="s">
        <v>860</v>
      </c>
      <c r="L76" s="289" t="s">
        <v>861</v>
      </c>
    </row>
    <row r="77" customFormat="false" ht="28.5" hidden="false" customHeight="false" outlineLevel="0" collapsed="false">
      <c r="A77" s="287" t="str">
        <f aca="false">B77&amp;C77</f>
        <v>DefinitionsB6</v>
      </c>
      <c r="B77" s="287" t="s">
        <v>829</v>
      </c>
      <c r="C77" s="287" t="s">
        <v>862</v>
      </c>
      <c r="D77" s="287" t="s">
        <v>863</v>
      </c>
      <c r="E77" s="291" t="s">
        <v>864</v>
      </c>
      <c r="F77" s="292" t="s">
        <v>865</v>
      </c>
      <c r="G77" s="291" t="s">
        <v>866</v>
      </c>
      <c r="H77" s="292" t="s">
        <v>867</v>
      </c>
      <c r="I77" s="288" t="s">
        <v>868</v>
      </c>
      <c r="J77" s="288" t="s">
        <v>869</v>
      </c>
      <c r="K77" s="305" t="s">
        <v>870</v>
      </c>
      <c r="L77" s="289" t="s">
        <v>871</v>
      </c>
    </row>
    <row r="78" customFormat="false" ht="28.5" hidden="false" customHeight="false" outlineLevel="0" collapsed="false">
      <c r="A78" s="287" t="str">
        <f aca="false">B78&amp;C78</f>
        <v>DefinitionsB7</v>
      </c>
      <c r="B78" s="287" t="s">
        <v>829</v>
      </c>
      <c r="C78" s="287" t="s">
        <v>872</v>
      </c>
      <c r="D78" s="287" t="s">
        <v>873</v>
      </c>
      <c r="E78" s="291" t="s">
        <v>874</v>
      </c>
      <c r="F78" s="292" t="s">
        <v>875</v>
      </c>
      <c r="G78" s="291" t="s">
        <v>876</v>
      </c>
      <c r="H78" s="292" t="s">
        <v>877</v>
      </c>
      <c r="I78" s="288" t="s">
        <v>878</v>
      </c>
      <c r="J78" s="288" t="s">
        <v>879</v>
      </c>
      <c r="K78" s="305" t="s">
        <v>880</v>
      </c>
      <c r="L78" s="289" t="s">
        <v>881</v>
      </c>
    </row>
    <row r="79" customFormat="false" ht="27" hidden="false" customHeight="false" outlineLevel="0" collapsed="false">
      <c r="A79" s="287" t="str">
        <f aca="false">B79&amp;C79</f>
        <v>DefinitionsB8</v>
      </c>
      <c r="B79" s="287" t="s">
        <v>829</v>
      </c>
      <c r="C79" s="287" t="s">
        <v>882</v>
      </c>
      <c r="D79" s="287" t="s">
        <v>883</v>
      </c>
      <c r="E79" s="291" t="s">
        <v>884</v>
      </c>
      <c r="F79" s="291" t="s">
        <v>885</v>
      </c>
      <c r="G79" s="291" t="s">
        <v>886</v>
      </c>
      <c r="H79" s="288" t="s">
        <v>887</v>
      </c>
      <c r="I79" s="288" t="s">
        <v>888</v>
      </c>
      <c r="J79" s="288" t="s">
        <v>889</v>
      </c>
      <c r="K79" s="305" t="s">
        <v>890</v>
      </c>
      <c r="L79" s="289" t="s">
        <v>891</v>
      </c>
    </row>
    <row r="80" customFormat="false" ht="14.25" hidden="false" customHeight="false" outlineLevel="0" collapsed="false">
      <c r="A80" s="287" t="str">
        <f aca="false">B80&amp;C80</f>
        <v>DefinitionsB9</v>
      </c>
      <c r="B80" s="287" t="s">
        <v>829</v>
      </c>
      <c r="C80" s="287" t="s">
        <v>892</v>
      </c>
      <c r="D80" s="287" t="s">
        <v>893</v>
      </c>
      <c r="E80" s="291" t="s">
        <v>894</v>
      </c>
      <c r="F80" s="291" t="s">
        <v>895</v>
      </c>
      <c r="G80" s="291" t="s">
        <v>896</v>
      </c>
      <c r="H80" s="288" t="s">
        <v>897</v>
      </c>
      <c r="I80" s="288" t="s">
        <v>898</v>
      </c>
      <c r="J80" s="288" t="s">
        <v>899</v>
      </c>
      <c r="K80" s="305" t="s">
        <v>900</v>
      </c>
      <c r="L80" s="289" t="s">
        <v>901</v>
      </c>
    </row>
    <row r="81" customFormat="false" ht="28.5" hidden="false" customHeight="false" outlineLevel="0" collapsed="false">
      <c r="A81" s="287" t="str">
        <f aca="false">B81&amp;C81</f>
        <v>DefinitionsB10</v>
      </c>
      <c r="B81" s="287" t="s">
        <v>829</v>
      </c>
      <c r="C81" s="287" t="s">
        <v>902</v>
      </c>
      <c r="D81" s="287" t="s">
        <v>903</v>
      </c>
      <c r="E81" s="291" t="s">
        <v>904</v>
      </c>
      <c r="F81" s="291" t="s">
        <v>905</v>
      </c>
      <c r="G81" s="291" t="s">
        <v>906</v>
      </c>
      <c r="H81" s="288" t="s">
        <v>907</v>
      </c>
      <c r="I81" s="288" t="s">
        <v>908</v>
      </c>
      <c r="J81" s="288" t="s">
        <v>909</v>
      </c>
      <c r="K81" s="305" t="s">
        <v>910</v>
      </c>
      <c r="L81" s="289" t="s">
        <v>911</v>
      </c>
    </row>
    <row r="82" customFormat="false" ht="40.5" hidden="false" customHeight="false" outlineLevel="0" collapsed="false">
      <c r="A82" s="287" t="str">
        <f aca="false">B82&amp;C82</f>
        <v>DefinitionsB11</v>
      </c>
      <c r="B82" s="287" t="s">
        <v>829</v>
      </c>
      <c r="C82" s="287" t="s">
        <v>912</v>
      </c>
      <c r="D82" s="287" t="s">
        <v>913</v>
      </c>
      <c r="E82" s="291" t="s">
        <v>914</v>
      </c>
      <c r="F82" s="291" t="s">
        <v>915</v>
      </c>
      <c r="G82" s="288" t="s">
        <v>913</v>
      </c>
      <c r="H82" s="288" t="s">
        <v>913</v>
      </c>
      <c r="I82" s="288" t="s">
        <v>913</v>
      </c>
      <c r="J82" s="288" t="s">
        <v>913</v>
      </c>
      <c r="K82" s="305" t="s">
        <v>913</v>
      </c>
      <c r="L82" s="289" t="s">
        <v>913</v>
      </c>
    </row>
    <row r="83" customFormat="false" ht="14.25" hidden="false" customHeight="false" outlineLevel="0" collapsed="false">
      <c r="A83" s="287" t="str">
        <f aca="false">B83&amp;C83</f>
        <v>DefinitionsB12</v>
      </c>
      <c r="B83" s="287" t="s">
        <v>829</v>
      </c>
      <c r="C83" s="287" t="s">
        <v>916</v>
      </c>
      <c r="D83" s="287" t="s">
        <v>917</v>
      </c>
      <c r="E83" s="291" t="s">
        <v>918</v>
      </c>
      <c r="F83" s="291" t="s">
        <v>919</v>
      </c>
      <c r="G83" s="291" t="s">
        <v>920</v>
      </c>
      <c r="H83" s="288" t="s">
        <v>921</v>
      </c>
      <c r="I83" s="288" t="s">
        <v>921</v>
      </c>
      <c r="J83" s="288" t="s">
        <v>922</v>
      </c>
      <c r="K83" s="305" t="s">
        <v>917</v>
      </c>
      <c r="L83" s="289" t="s">
        <v>921</v>
      </c>
    </row>
    <row r="84" customFormat="false" ht="27" hidden="false" customHeight="false" outlineLevel="0" collapsed="false">
      <c r="A84" s="287" t="str">
        <f aca="false">B84&amp;C84</f>
        <v>DefinitionsB13</v>
      </c>
      <c r="B84" s="287" t="s">
        <v>829</v>
      </c>
      <c r="C84" s="287" t="s">
        <v>923</v>
      </c>
      <c r="D84" s="287" t="s">
        <v>924</v>
      </c>
      <c r="E84" s="291" t="s">
        <v>925</v>
      </c>
      <c r="F84" s="292" t="s">
        <v>926</v>
      </c>
      <c r="G84" s="288" t="s">
        <v>927</v>
      </c>
      <c r="H84" s="288" t="s">
        <v>928</v>
      </c>
      <c r="I84" s="288" t="s">
        <v>929</v>
      </c>
      <c r="J84" s="288" t="s">
        <v>930</v>
      </c>
      <c r="K84" s="305" t="s">
        <v>931</v>
      </c>
      <c r="L84" s="289" t="s">
        <v>932</v>
      </c>
    </row>
    <row r="85" customFormat="false" ht="14.25" hidden="false" customHeight="false" outlineLevel="0" collapsed="false">
      <c r="A85" s="287" t="str">
        <f aca="false">B85&amp;C85</f>
        <v>DefinitionsB14</v>
      </c>
      <c r="B85" s="287" t="s">
        <v>829</v>
      </c>
      <c r="C85" s="287" t="s">
        <v>933</v>
      </c>
      <c r="D85" s="287" t="s">
        <v>934</v>
      </c>
      <c r="E85" s="291" t="s">
        <v>935</v>
      </c>
      <c r="F85" s="292" t="s">
        <v>934</v>
      </c>
      <c r="G85" s="288" t="s">
        <v>934</v>
      </c>
      <c r="H85" s="288" t="s">
        <v>934</v>
      </c>
      <c r="I85" s="288" t="s">
        <v>934</v>
      </c>
      <c r="J85" s="288" t="s">
        <v>934</v>
      </c>
      <c r="K85" s="305" t="s">
        <v>934</v>
      </c>
      <c r="L85" s="289" t="s">
        <v>934</v>
      </c>
    </row>
    <row r="86" customFormat="false" ht="14.25" hidden="false" customHeight="false" outlineLevel="0" collapsed="false">
      <c r="A86" s="287" t="str">
        <f aca="false">B86&amp;C86</f>
        <v>DefinitionsB15</v>
      </c>
      <c r="B86" s="287" t="s">
        <v>829</v>
      </c>
      <c r="C86" s="287" t="s">
        <v>936</v>
      </c>
      <c r="D86" s="287" t="s">
        <v>937</v>
      </c>
      <c r="E86" s="291" t="s">
        <v>938</v>
      </c>
      <c r="F86" s="292" t="s">
        <v>939</v>
      </c>
      <c r="G86" s="288" t="s">
        <v>939</v>
      </c>
      <c r="H86" s="288" t="s">
        <v>939</v>
      </c>
      <c r="I86" s="288" t="s">
        <v>940</v>
      </c>
      <c r="J86" s="288" t="s">
        <v>939</v>
      </c>
      <c r="K86" s="305" t="s">
        <v>937</v>
      </c>
      <c r="L86" s="289" t="s">
        <v>939</v>
      </c>
    </row>
    <row r="87" customFormat="false" ht="28.5" hidden="false" customHeight="false" outlineLevel="0" collapsed="false">
      <c r="A87" s="287" t="str">
        <f aca="false">B87&amp;C87</f>
        <v>DefinitionsB16</v>
      </c>
      <c r="B87" s="287" t="s">
        <v>829</v>
      </c>
      <c r="C87" s="287" t="s">
        <v>941</v>
      </c>
      <c r="D87" s="287" t="s">
        <v>942</v>
      </c>
      <c r="E87" s="291" t="s">
        <v>943</v>
      </c>
      <c r="F87" s="291" t="s">
        <v>944</v>
      </c>
      <c r="G87" s="291" t="s">
        <v>945</v>
      </c>
      <c r="H87" s="288" t="s">
        <v>946</v>
      </c>
      <c r="I87" s="288" t="s">
        <v>947</v>
      </c>
      <c r="J87" s="288" t="s">
        <v>948</v>
      </c>
      <c r="K87" s="305" t="s">
        <v>949</v>
      </c>
      <c r="L87" s="289" t="s">
        <v>950</v>
      </c>
    </row>
    <row r="88" customFormat="false" ht="28.5" hidden="false" customHeight="false" outlineLevel="0" collapsed="false">
      <c r="A88" s="287" t="str">
        <f aca="false">B88&amp;C88</f>
        <v>DefinitionsB17</v>
      </c>
      <c r="B88" s="287" t="s">
        <v>829</v>
      </c>
      <c r="C88" s="287" t="s">
        <v>951</v>
      </c>
      <c r="D88" s="288" t="s">
        <v>952</v>
      </c>
      <c r="E88" s="291" t="s">
        <v>953</v>
      </c>
      <c r="F88" s="291" t="s">
        <v>954</v>
      </c>
      <c r="G88" s="291" t="s">
        <v>955</v>
      </c>
      <c r="H88" s="288" t="s">
        <v>956</v>
      </c>
      <c r="I88" s="288" t="s">
        <v>957</v>
      </c>
      <c r="J88" s="288" t="s">
        <v>958</v>
      </c>
      <c r="K88" s="305" t="s">
        <v>959</v>
      </c>
      <c r="L88" s="289" t="s">
        <v>960</v>
      </c>
    </row>
    <row r="89" customFormat="false" ht="14.25" hidden="false" customHeight="false" outlineLevel="0" collapsed="false">
      <c r="A89" s="287" t="str">
        <f aca="false">B89&amp;C89</f>
        <v>DefinitionsB18</v>
      </c>
      <c r="B89" s="287" t="s">
        <v>829</v>
      </c>
      <c r="C89" s="287" t="s">
        <v>961</v>
      </c>
      <c r="D89" s="287" t="s">
        <v>962</v>
      </c>
      <c r="E89" s="291" t="s">
        <v>963</v>
      </c>
      <c r="F89" s="291" t="s">
        <v>964</v>
      </c>
      <c r="G89" s="291" t="s">
        <v>965</v>
      </c>
      <c r="H89" s="288" t="s">
        <v>966</v>
      </c>
      <c r="I89" s="288" t="s">
        <v>967</v>
      </c>
      <c r="J89" s="288" t="s">
        <v>968</v>
      </c>
      <c r="K89" s="305" t="s">
        <v>969</v>
      </c>
      <c r="L89" s="289" t="s">
        <v>970</v>
      </c>
    </row>
    <row r="90" customFormat="false" ht="14.25" hidden="false" customHeight="false" outlineLevel="0" collapsed="false">
      <c r="A90" s="287" t="str">
        <f aca="false">B90&amp;C90</f>
        <v>DefinitionsB19</v>
      </c>
      <c r="B90" s="287" t="s">
        <v>829</v>
      </c>
      <c r="C90" s="287" t="s">
        <v>971</v>
      </c>
      <c r="D90" s="287" t="s">
        <v>972</v>
      </c>
      <c r="E90" s="292" t="s">
        <v>972</v>
      </c>
      <c r="F90" s="292" t="s">
        <v>972</v>
      </c>
      <c r="G90" s="288" t="s">
        <v>972</v>
      </c>
      <c r="H90" s="288" t="s">
        <v>972</v>
      </c>
      <c r="I90" s="288" t="s">
        <v>972</v>
      </c>
      <c r="J90" s="288" t="s">
        <v>972</v>
      </c>
      <c r="K90" s="305" t="s">
        <v>972</v>
      </c>
      <c r="L90" s="289" t="s">
        <v>972</v>
      </c>
    </row>
    <row r="91" customFormat="false" ht="28.5" hidden="false" customHeight="false" outlineLevel="0" collapsed="false">
      <c r="A91" s="287" t="str">
        <f aca="false">B91&amp;C91</f>
        <v>DefinitionsB20</v>
      </c>
      <c r="B91" s="287" t="s">
        <v>829</v>
      </c>
      <c r="C91" s="287" t="s">
        <v>973</v>
      </c>
      <c r="D91" s="287" t="s">
        <v>974</v>
      </c>
      <c r="E91" s="292" t="s">
        <v>975</v>
      </c>
      <c r="F91" s="292" t="s">
        <v>976</v>
      </c>
      <c r="G91" s="288" t="s">
        <v>977</v>
      </c>
      <c r="H91" s="288" t="s">
        <v>978</v>
      </c>
      <c r="I91" s="288" t="s">
        <v>979</v>
      </c>
      <c r="J91" s="288" t="s">
        <v>974</v>
      </c>
      <c r="K91" s="305" t="s">
        <v>980</v>
      </c>
      <c r="L91" s="289" t="s">
        <v>974</v>
      </c>
    </row>
    <row r="92" customFormat="false" ht="28.5" hidden="false" customHeight="false" outlineLevel="0" collapsed="false">
      <c r="A92" s="287" t="str">
        <f aca="false">B92&amp;C92</f>
        <v>DefinitionsB21</v>
      </c>
      <c r="B92" s="287" t="s">
        <v>829</v>
      </c>
      <c r="C92" s="287" t="s">
        <v>981</v>
      </c>
      <c r="D92" s="287" t="s">
        <v>982</v>
      </c>
      <c r="E92" s="291" t="s">
        <v>983</v>
      </c>
      <c r="F92" s="291" t="s">
        <v>984</v>
      </c>
      <c r="G92" s="291" t="s">
        <v>985</v>
      </c>
      <c r="H92" s="288" t="s">
        <v>986</v>
      </c>
      <c r="I92" s="288" t="s">
        <v>987</v>
      </c>
      <c r="J92" s="288" t="s">
        <v>988</v>
      </c>
      <c r="K92" s="305" t="s">
        <v>989</v>
      </c>
      <c r="L92" s="289" t="s">
        <v>990</v>
      </c>
    </row>
    <row r="93" customFormat="false" ht="28.5" hidden="false" customHeight="false" outlineLevel="0" collapsed="false">
      <c r="A93" s="287" t="str">
        <f aca="false">B93&amp;C93</f>
        <v>DefinitionsB22</v>
      </c>
      <c r="B93" s="287" t="s">
        <v>829</v>
      </c>
      <c r="C93" s="287" t="s">
        <v>991</v>
      </c>
      <c r="D93" s="287" t="s">
        <v>992</v>
      </c>
      <c r="E93" s="291" t="s">
        <v>993</v>
      </c>
      <c r="F93" s="291" t="s">
        <v>994</v>
      </c>
      <c r="G93" s="291" t="s">
        <v>995</v>
      </c>
      <c r="H93" s="288" t="s">
        <v>996</v>
      </c>
      <c r="I93" s="288" t="s">
        <v>997</v>
      </c>
      <c r="J93" s="288" t="s">
        <v>998</v>
      </c>
      <c r="K93" s="305" t="s">
        <v>999</v>
      </c>
      <c r="L93" s="289" t="s">
        <v>1000</v>
      </c>
    </row>
    <row r="94" customFormat="false" ht="14.25" hidden="false" customHeight="false" outlineLevel="0" collapsed="false">
      <c r="A94" s="287" t="str">
        <f aca="false">B94&amp;C94</f>
        <v>DefinitionsB23</v>
      </c>
      <c r="B94" s="287" t="s">
        <v>829</v>
      </c>
      <c r="C94" s="287" t="s">
        <v>1001</v>
      </c>
      <c r="D94" s="287" t="s">
        <v>1002</v>
      </c>
      <c r="E94" s="291" t="s">
        <v>1003</v>
      </c>
      <c r="F94" s="291" t="s">
        <v>1004</v>
      </c>
      <c r="G94" s="288" t="s">
        <v>1002</v>
      </c>
      <c r="H94" s="288" t="s">
        <v>1005</v>
      </c>
      <c r="I94" s="288" t="s">
        <v>1005</v>
      </c>
      <c r="J94" s="288" t="s">
        <v>1002</v>
      </c>
      <c r="K94" s="305" t="s">
        <v>1002</v>
      </c>
      <c r="L94" s="289" t="s">
        <v>1002</v>
      </c>
    </row>
    <row r="95" customFormat="false" ht="14.25" hidden="false" customHeight="false" outlineLevel="0" collapsed="false">
      <c r="A95" s="287" t="str">
        <f aca="false">B95&amp;C95</f>
        <v>DefinitionsB24</v>
      </c>
      <c r="B95" s="287" t="s">
        <v>829</v>
      </c>
      <c r="C95" s="287" t="s">
        <v>1006</v>
      </c>
      <c r="D95" s="287" t="s">
        <v>1007</v>
      </c>
      <c r="E95" s="291" t="s">
        <v>1008</v>
      </c>
      <c r="F95" s="291" t="s">
        <v>1009</v>
      </c>
      <c r="G95" s="291" t="s">
        <v>1010</v>
      </c>
      <c r="H95" s="288" t="s">
        <v>1011</v>
      </c>
      <c r="I95" s="288" t="s">
        <v>1012</v>
      </c>
      <c r="J95" s="288" t="s">
        <v>1013</v>
      </c>
      <c r="K95" s="305" t="s">
        <v>1014</v>
      </c>
      <c r="L95" s="289" t="s">
        <v>1015</v>
      </c>
    </row>
    <row r="96" customFormat="false" ht="28.5" hidden="false" customHeight="false" outlineLevel="0" collapsed="false">
      <c r="A96" s="287" t="str">
        <f aca="false">B96&amp;C96</f>
        <v>DefinitionsB25</v>
      </c>
      <c r="B96" s="287" t="s">
        <v>829</v>
      </c>
      <c r="C96" s="287" t="s">
        <v>1016</v>
      </c>
      <c r="D96" s="287" t="s">
        <v>1017</v>
      </c>
      <c r="E96" s="291" t="s">
        <v>1018</v>
      </c>
      <c r="F96" s="291" t="s">
        <v>1019</v>
      </c>
      <c r="G96" s="291" t="s">
        <v>1020</v>
      </c>
      <c r="H96" s="292" t="s">
        <v>1021</v>
      </c>
      <c r="I96" s="288" t="s">
        <v>1022</v>
      </c>
      <c r="J96" s="288" t="s">
        <v>1023</v>
      </c>
      <c r="K96" s="305" t="s">
        <v>1024</v>
      </c>
      <c r="L96" s="289" t="s">
        <v>1025</v>
      </c>
    </row>
    <row r="97" customFormat="false" ht="14.25" hidden="false" customHeight="false" outlineLevel="0" collapsed="false">
      <c r="A97" s="287" t="str">
        <f aca="false">B97&amp;C97</f>
        <v>DefinitionsB26</v>
      </c>
      <c r="B97" s="287" t="s">
        <v>829</v>
      </c>
      <c r="C97" s="287" t="s">
        <v>1026</v>
      </c>
      <c r="D97" s="287" t="s">
        <v>1027</v>
      </c>
      <c r="E97" s="291" t="s">
        <v>1028</v>
      </c>
      <c r="F97" s="291" t="s">
        <v>1029</v>
      </c>
      <c r="G97" s="291" t="s">
        <v>1030</v>
      </c>
      <c r="H97" s="288" t="s">
        <v>1027</v>
      </c>
      <c r="I97" s="288" t="s">
        <v>1027</v>
      </c>
      <c r="J97" s="288" t="s">
        <v>1027</v>
      </c>
      <c r="K97" s="305" t="s">
        <v>1027</v>
      </c>
      <c r="L97" s="289" t="s">
        <v>1027</v>
      </c>
    </row>
    <row r="98" customFormat="false" ht="27" hidden="false" customHeight="false" outlineLevel="0" collapsed="false">
      <c r="A98" s="287" t="str">
        <f aca="false">B98&amp;C98</f>
        <v>DefinitionsB27</v>
      </c>
      <c r="B98" s="287" t="s">
        <v>829</v>
      </c>
      <c r="C98" s="287" t="s">
        <v>1031</v>
      </c>
      <c r="D98" s="287" t="s">
        <v>1032</v>
      </c>
      <c r="E98" s="291" t="s">
        <v>1033</v>
      </c>
      <c r="F98" s="291" t="s">
        <v>1034</v>
      </c>
      <c r="G98" s="291" t="s">
        <v>1035</v>
      </c>
      <c r="H98" s="288" t="s">
        <v>1036</v>
      </c>
      <c r="I98" s="288" t="s">
        <v>1037</v>
      </c>
      <c r="J98" s="288" t="s">
        <v>1038</v>
      </c>
      <c r="K98" s="305" t="s">
        <v>1039</v>
      </c>
      <c r="L98" s="289" t="s">
        <v>1040</v>
      </c>
    </row>
    <row r="99" customFormat="false" ht="14.25" hidden="false" customHeight="false" outlineLevel="0" collapsed="false">
      <c r="A99" s="287" t="str">
        <f aca="false">B99&amp;C99</f>
        <v>DefinitionsB28</v>
      </c>
      <c r="B99" s="287" t="s">
        <v>829</v>
      </c>
      <c r="C99" s="287" t="s">
        <v>1041</v>
      </c>
      <c r="D99" s="287" t="s">
        <v>1042</v>
      </c>
      <c r="E99" s="291" t="s">
        <v>1043</v>
      </c>
      <c r="F99" s="291" t="s">
        <v>1044</v>
      </c>
      <c r="G99" s="291" t="s">
        <v>1045</v>
      </c>
      <c r="H99" s="288" t="s">
        <v>1046</v>
      </c>
      <c r="I99" s="288" t="s">
        <v>1047</v>
      </c>
      <c r="J99" s="288" t="s">
        <v>1048</v>
      </c>
      <c r="K99" s="305" t="s">
        <v>1049</v>
      </c>
      <c r="L99" s="289" t="s">
        <v>1050</v>
      </c>
    </row>
    <row r="100" customFormat="false" ht="28.5" hidden="false" customHeight="false" outlineLevel="0" collapsed="false">
      <c r="A100" s="287" t="str">
        <f aca="false">B100&amp;C100</f>
        <v>DefinitionsB29</v>
      </c>
      <c r="B100" s="287" t="s">
        <v>829</v>
      </c>
      <c r="C100" s="287" t="s">
        <v>1051</v>
      </c>
      <c r="D100" s="287" t="s">
        <v>1052</v>
      </c>
      <c r="E100" s="291" t="s">
        <v>1053</v>
      </c>
      <c r="F100" s="291" t="s">
        <v>1054</v>
      </c>
      <c r="G100" s="291" t="s">
        <v>1055</v>
      </c>
      <c r="H100" s="288" t="s">
        <v>1056</v>
      </c>
      <c r="I100" s="288" t="s">
        <v>1057</v>
      </c>
      <c r="J100" s="288" t="s">
        <v>1058</v>
      </c>
      <c r="K100" s="305" t="s">
        <v>1059</v>
      </c>
      <c r="L100" s="289" t="s">
        <v>1060</v>
      </c>
    </row>
    <row r="101" customFormat="false" ht="27" hidden="false" customHeight="false" outlineLevel="0" collapsed="false">
      <c r="A101" s="287" t="str">
        <f aca="false">B101&amp;C101</f>
        <v>DefinitionsB30</v>
      </c>
      <c r="B101" s="287" t="s">
        <v>829</v>
      </c>
      <c r="C101" s="287" t="s">
        <v>1061</v>
      </c>
      <c r="D101" s="287" t="s">
        <v>1062</v>
      </c>
      <c r="E101" s="291" t="s">
        <v>1063</v>
      </c>
      <c r="F101" s="291" t="s">
        <v>1064</v>
      </c>
      <c r="G101" s="291" t="s">
        <v>1065</v>
      </c>
      <c r="H101" s="288" t="s">
        <v>1066</v>
      </c>
      <c r="I101" s="288" t="s">
        <v>1067</v>
      </c>
      <c r="J101" s="288" t="s">
        <v>1068</v>
      </c>
      <c r="K101" s="305" t="s">
        <v>1069</v>
      </c>
      <c r="L101" s="289" t="s">
        <v>1070</v>
      </c>
    </row>
    <row r="102" customFormat="false" ht="27" hidden="false" customHeight="false" outlineLevel="0" collapsed="false">
      <c r="A102" s="287" t="str">
        <f aca="false">B102&amp;C102</f>
        <v>DefinitionsB31</v>
      </c>
      <c r="B102" s="287" t="s">
        <v>829</v>
      </c>
      <c r="C102" s="287" t="s">
        <v>1071</v>
      </c>
      <c r="D102" s="287" t="s">
        <v>1072</v>
      </c>
      <c r="E102" s="291" t="s">
        <v>1073</v>
      </c>
      <c r="F102" s="291" t="s">
        <v>1074</v>
      </c>
      <c r="G102" s="291" t="s">
        <v>1075</v>
      </c>
      <c r="H102" s="288" t="s">
        <v>1076</v>
      </c>
      <c r="I102" s="288" t="s">
        <v>1077</v>
      </c>
      <c r="J102" s="288" t="s">
        <v>1078</v>
      </c>
      <c r="K102" s="305" t="s">
        <v>1079</v>
      </c>
      <c r="L102" s="289" t="s">
        <v>1080</v>
      </c>
    </row>
    <row r="103" customFormat="false" ht="14.25" hidden="false" customHeight="false" outlineLevel="0" collapsed="false">
      <c r="A103" s="287" t="str">
        <f aca="false">B103&amp;C103</f>
        <v>DefinitionsC2</v>
      </c>
      <c r="B103" s="287" t="s">
        <v>829</v>
      </c>
      <c r="C103" s="287" t="s">
        <v>1081</v>
      </c>
      <c r="D103" s="287" t="s">
        <v>1082</v>
      </c>
      <c r="E103" s="291" t="s">
        <v>1083</v>
      </c>
      <c r="F103" s="291" t="s">
        <v>1084</v>
      </c>
      <c r="G103" s="291" t="s">
        <v>1085</v>
      </c>
      <c r="H103" s="288" t="s">
        <v>1082</v>
      </c>
      <c r="I103" s="288" t="s">
        <v>1086</v>
      </c>
      <c r="J103" s="288" t="s">
        <v>1087</v>
      </c>
      <c r="K103" s="305" t="s">
        <v>1088</v>
      </c>
      <c r="L103" s="289" t="s">
        <v>1089</v>
      </c>
    </row>
    <row r="104" customFormat="false" ht="14.25" hidden="false" customHeight="false" outlineLevel="0" collapsed="false">
      <c r="A104" s="287" t="str">
        <f aca="false">B104&amp;C104</f>
        <v>DefinitionsC3</v>
      </c>
      <c r="B104" s="287" t="s">
        <v>829</v>
      </c>
      <c r="C104" s="287" t="s">
        <v>1090</v>
      </c>
      <c r="D104" s="287" t="s">
        <v>1091</v>
      </c>
      <c r="E104" s="291" t="s">
        <v>1092</v>
      </c>
      <c r="F104" s="291" t="s">
        <v>1093</v>
      </c>
      <c r="G104" s="291" t="s">
        <v>1094</v>
      </c>
      <c r="H104" s="288" t="s">
        <v>1095</v>
      </c>
      <c r="I104" s="288" t="s">
        <v>1096</v>
      </c>
      <c r="J104" s="288" t="s">
        <v>1097</v>
      </c>
      <c r="K104" s="305" t="s">
        <v>1098</v>
      </c>
      <c r="L104" s="289" t="s">
        <v>1099</v>
      </c>
    </row>
    <row r="105" customFormat="false" ht="114" hidden="false" customHeight="false" outlineLevel="0" collapsed="false">
      <c r="A105" s="287" t="str">
        <f aca="false">B105&amp;C105</f>
        <v>DefinitionsC4</v>
      </c>
      <c r="B105" s="287" t="s">
        <v>829</v>
      </c>
      <c r="C105" s="287" t="s">
        <v>1100</v>
      </c>
      <c r="D105" s="287" t="s">
        <v>1101</v>
      </c>
      <c r="E105" s="291" t="s">
        <v>1102</v>
      </c>
      <c r="F105" s="291" t="s">
        <v>1103</v>
      </c>
      <c r="G105" s="291" t="s">
        <v>1104</v>
      </c>
      <c r="H105" s="288" t="s">
        <v>1105</v>
      </c>
      <c r="I105" s="288" t="s">
        <v>1106</v>
      </c>
      <c r="J105" s="288" t="s">
        <v>1107</v>
      </c>
      <c r="K105" s="305" t="s">
        <v>1108</v>
      </c>
      <c r="L105" s="289" t="s">
        <v>1109</v>
      </c>
    </row>
    <row r="106" customFormat="false" ht="293.25" hidden="false" customHeight="false" outlineLevel="0" collapsed="false">
      <c r="A106" s="287" t="str">
        <f aca="false">B106&amp;C106</f>
        <v>DefinitionsC5</v>
      </c>
      <c r="B106" s="287" t="s">
        <v>829</v>
      </c>
      <c r="C106" s="287" t="s">
        <v>1110</v>
      </c>
      <c r="D106" s="295" t="s">
        <v>1111</v>
      </c>
      <c r="E106" s="299" t="s">
        <v>1112</v>
      </c>
      <c r="F106" s="299" t="s">
        <v>1113</v>
      </c>
      <c r="G106" s="299" t="s">
        <v>1114</v>
      </c>
      <c r="H106" s="295" t="s">
        <v>1115</v>
      </c>
      <c r="I106" s="295" t="s">
        <v>1116</v>
      </c>
      <c r="J106" s="295" t="s">
        <v>1117</v>
      </c>
      <c r="K106" s="295" t="s">
        <v>1118</v>
      </c>
      <c r="L106" s="295" t="s">
        <v>1119</v>
      </c>
    </row>
    <row r="107" customFormat="false" ht="142.5" hidden="false" customHeight="false" outlineLevel="0" collapsed="false">
      <c r="A107" s="287" t="str">
        <f aca="false">B107&amp;C107</f>
        <v>DefinitionsC6</v>
      </c>
      <c r="B107" s="287" t="s">
        <v>829</v>
      </c>
      <c r="C107" s="287" t="s">
        <v>1120</v>
      </c>
      <c r="D107" s="287" t="s">
        <v>1121</v>
      </c>
      <c r="E107" s="291" t="s">
        <v>1122</v>
      </c>
      <c r="F107" s="291" t="s">
        <v>1123</v>
      </c>
      <c r="G107" s="288" t="s">
        <v>1124</v>
      </c>
      <c r="H107" s="288" t="s">
        <v>1125</v>
      </c>
      <c r="I107" s="288" t="s">
        <v>1126</v>
      </c>
      <c r="J107" s="288" t="s">
        <v>1127</v>
      </c>
      <c r="K107" s="305" t="s">
        <v>1128</v>
      </c>
      <c r="L107" s="289" t="s">
        <v>1129</v>
      </c>
    </row>
    <row r="108" customFormat="false" ht="384.75" hidden="false" customHeight="false" outlineLevel="0" collapsed="false">
      <c r="A108" s="287" t="str">
        <f aca="false">B108&amp;C108</f>
        <v>DefinitionsC7</v>
      </c>
      <c r="B108" s="287" t="s">
        <v>829</v>
      </c>
      <c r="C108" s="287" t="s">
        <v>1130</v>
      </c>
      <c r="D108" s="287" t="s">
        <v>1131</v>
      </c>
      <c r="E108" s="291" t="s">
        <v>1132</v>
      </c>
      <c r="F108" s="292" t="s">
        <v>1133</v>
      </c>
      <c r="G108" s="288" t="s">
        <v>1134</v>
      </c>
      <c r="H108" s="292" t="s">
        <v>1135</v>
      </c>
      <c r="I108" s="288" t="s">
        <v>1136</v>
      </c>
      <c r="J108" s="288" t="s">
        <v>1137</v>
      </c>
      <c r="K108" s="305" t="s">
        <v>1138</v>
      </c>
      <c r="L108" s="289" t="s">
        <v>1139</v>
      </c>
    </row>
    <row r="109" customFormat="false" ht="256.5" hidden="false" customHeight="false" outlineLevel="0" collapsed="false">
      <c r="A109" s="287" t="str">
        <f aca="false">B109&amp;C109</f>
        <v>DefinitionsC8</v>
      </c>
      <c r="B109" s="287" t="s">
        <v>829</v>
      </c>
      <c r="C109" s="287" t="s">
        <v>1140</v>
      </c>
      <c r="D109" s="287" t="s">
        <v>1141</v>
      </c>
      <c r="E109" s="291" t="s">
        <v>1142</v>
      </c>
      <c r="F109" s="292" t="s">
        <v>1143</v>
      </c>
      <c r="G109" s="288" t="s">
        <v>1144</v>
      </c>
      <c r="H109" s="288" t="s">
        <v>1145</v>
      </c>
      <c r="I109" s="288" t="s">
        <v>1146</v>
      </c>
      <c r="J109" s="288" t="s">
        <v>1147</v>
      </c>
      <c r="K109" s="305" t="s">
        <v>1148</v>
      </c>
      <c r="L109" s="289" t="s">
        <v>1149</v>
      </c>
    </row>
    <row r="110" customFormat="false" ht="185.25" hidden="false" customHeight="false" outlineLevel="0" collapsed="false">
      <c r="A110" s="287" t="str">
        <f aca="false">B110&amp;C110</f>
        <v>DefinitionsC9</v>
      </c>
      <c r="B110" s="287" t="s">
        <v>829</v>
      </c>
      <c r="C110" s="287" t="s">
        <v>1150</v>
      </c>
      <c r="D110" s="287" t="s">
        <v>1151</v>
      </c>
      <c r="E110" s="292" t="s">
        <v>1152</v>
      </c>
      <c r="F110" s="291" t="s">
        <v>1153</v>
      </c>
      <c r="G110" s="291" t="s">
        <v>1154</v>
      </c>
      <c r="H110" s="304" t="s">
        <v>1155</v>
      </c>
      <c r="I110" s="288" t="s">
        <v>1156</v>
      </c>
      <c r="J110" s="288" t="s">
        <v>1157</v>
      </c>
      <c r="K110" s="305" t="s">
        <v>1158</v>
      </c>
      <c r="L110" s="289" t="s">
        <v>1159</v>
      </c>
    </row>
    <row r="111" customFormat="false" ht="228" hidden="false" customHeight="false" outlineLevel="0" collapsed="false">
      <c r="A111" s="287" t="str">
        <f aca="false">B111&amp;C111</f>
        <v>DefinitionsC10</v>
      </c>
      <c r="B111" s="287" t="s">
        <v>829</v>
      </c>
      <c r="C111" s="287" t="s">
        <v>1160</v>
      </c>
      <c r="D111" s="287" t="s">
        <v>1161</v>
      </c>
      <c r="E111" s="291" t="s">
        <v>1162</v>
      </c>
      <c r="F111" s="291" t="s">
        <v>1163</v>
      </c>
      <c r="G111" s="291" t="s">
        <v>1164</v>
      </c>
      <c r="H111" s="288" t="s">
        <v>1165</v>
      </c>
      <c r="I111" s="288" t="s">
        <v>1166</v>
      </c>
      <c r="J111" s="288" t="s">
        <v>1167</v>
      </c>
      <c r="K111" s="305" t="s">
        <v>1168</v>
      </c>
      <c r="L111" s="289" t="s">
        <v>1169</v>
      </c>
    </row>
    <row r="112" customFormat="false" ht="99.75" hidden="false" customHeight="false" outlineLevel="0" collapsed="false">
      <c r="A112" s="287" t="str">
        <f aca="false">B112&amp;C112</f>
        <v>DefinitionsC11</v>
      </c>
      <c r="B112" s="287" t="s">
        <v>829</v>
      </c>
      <c r="C112" s="287" t="s">
        <v>1170</v>
      </c>
      <c r="D112" s="287" t="s">
        <v>1171</v>
      </c>
      <c r="E112" s="292" t="s">
        <v>1172</v>
      </c>
      <c r="F112" s="292" t="s">
        <v>1173</v>
      </c>
      <c r="G112" s="288" t="s">
        <v>1174</v>
      </c>
      <c r="H112" s="288" t="s">
        <v>1175</v>
      </c>
      <c r="I112" s="288" t="s">
        <v>1176</v>
      </c>
      <c r="J112" s="288" t="s">
        <v>1177</v>
      </c>
      <c r="K112" s="305" t="s">
        <v>1178</v>
      </c>
      <c r="L112" s="289" t="s">
        <v>1179</v>
      </c>
    </row>
    <row r="113" customFormat="false" ht="14.25" hidden="false" customHeight="false" outlineLevel="0" collapsed="false">
      <c r="A113" s="287" t="str">
        <f aca="false">B113&amp;C113</f>
        <v>DefinitionsC12</v>
      </c>
      <c r="B113" s="287" t="s">
        <v>829</v>
      </c>
      <c r="C113" s="287" t="s">
        <v>1180</v>
      </c>
      <c r="D113" s="287" t="s">
        <v>1181</v>
      </c>
      <c r="E113" s="291" t="s">
        <v>918</v>
      </c>
      <c r="F113" s="291" t="s">
        <v>1182</v>
      </c>
      <c r="G113" s="291" t="s">
        <v>1183</v>
      </c>
      <c r="H113" s="288" t="s">
        <v>1184</v>
      </c>
      <c r="I113" s="288" t="s">
        <v>1185</v>
      </c>
      <c r="J113" s="288" t="s">
        <v>1186</v>
      </c>
      <c r="K113" s="305" t="s">
        <v>1187</v>
      </c>
      <c r="L113" s="289" t="s">
        <v>1188</v>
      </c>
    </row>
    <row r="114" customFormat="false" ht="156.75" hidden="false" customHeight="false" outlineLevel="0" collapsed="false">
      <c r="A114" s="287" t="str">
        <f aca="false">B114&amp;C114</f>
        <v>DefinitionsC13</v>
      </c>
      <c r="B114" s="287" t="s">
        <v>829</v>
      </c>
      <c r="C114" s="287" t="s">
        <v>1189</v>
      </c>
      <c r="D114" s="287" t="s">
        <v>1190</v>
      </c>
      <c r="E114" s="291" t="s">
        <v>1191</v>
      </c>
      <c r="F114" s="291" t="s">
        <v>1192</v>
      </c>
      <c r="G114" s="291" t="s">
        <v>1193</v>
      </c>
      <c r="H114" s="307" t="s">
        <v>1194</v>
      </c>
      <c r="I114" s="288" t="s">
        <v>1195</v>
      </c>
      <c r="J114" s="288" t="s">
        <v>1196</v>
      </c>
      <c r="K114" s="305" t="s">
        <v>1197</v>
      </c>
      <c r="L114" s="289" t="s">
        <v>1198</v>
      </c>
    </row>
    <row r="115" customFormat="false" ht="42.75" hidden="false" customHeight="false" outlineLevel="0" collapsed="false">
      <c r="A115" s="287" t="str">
        <f aca="false">B115&amp;C115</f>
        <v>DefinitionsC14</v>
      </c>
      <c r="B115" s="287" t="s">
        <v>829</v>
      </c>
      <c r="C115" s="287" t="s">
        <v>1199</v>
      </c>
      <c r="D115" s="287" t="s">
        <v>1200</v>
      </c>
      <c r="E115" s="291" t="s">
        <v>1201</v>
      </c>
      <c r="F115" s="291" t="s">
        <v>1202</v>
      </c>
      <c r="G115" s="291" t="s">
        <v>1203</v>
      </c>
      <c r="H115" s="288" t="s">
        <v>1200</v>
      </c>
      <c r="I115" s="288" t="s">
        <v>1204</v>
      </c>
      <c r="J115" s="288" t="s">
        <v>1200</v>
      </c>
      <c r="K115" s="305" t="s">
        <v>1205</v>
      </c>
      <c r="L115" s="289" t="s">
        <v>1200</v>
      </c>
    </row>
    <row r="116" customFormat="false" ht="42.75" hidden="false" customHeight="false" outlineLevel="0" collapsed="false">
      <c r="A116" s="287" t="str">
        <f aca="false">B116&amp;C116</f>
        <v>DefinitionsC15</v>
      </c>
      <c r="B116" s="287" t="s">
        <v>829</v>
      </c>
      <c r="C116" s="287" t="s">
        <v>1206</v>
      </c>
      <c r="D116" s="287" t="s">
        <v>1207</v>
      </c>
      <c r="E116" s="291" t="s">
        <v>1208</v>
      </c>
      <c r="F116" s="291" t="s">
        <v>1209</v>
      </c>
      <c r="G116" s="291" t="s">
        <v>1210</v>
      </c>
      <c r="H116" s="288" t="s">
        <v>1207</v>
      </c>
      <c r="I116" s="288" t="s">
        <v>1211</v>
      </c>
      <c r="J116" s="288" t="s">
        <v>1207</v>
      </c>
      <c r="K116" s="305" t="s">
        <v>1212</v>
      </c>
      <c r="L116" s="289" t="s">
        <v>1207</v>
      </c>
    </row>
    <row r="117" customFormat="false" ht="156.75" hidden="false" customHeight="false" outlineLevel="0" collapsed="false">
      <c r="A117" s="287" t="str">
        <f aca="false">B117&amp;C117</f>
        <v>DefinitionsC16</v>
      </c>
      <c r="B117" s="287" t="s">
        <v>829</v>
      </c>
      <c r="C117" s="287" t="s">
        <v>1213</v>
      </c>
      <c r="D117" s="287" t="s">
        <v>1214</v>
      </c>
      <c r="E117" s="291" t="s">
        <v>1215</v>
      </c>
      <c r="F117" s="291" t="s">
        <v>1216</v>
      </c>
      <c r="G117" s="291" t="s">
        <v>1217</v>
      </c>
      <c r="H117" s="288" t="s">
        <v>1218</v>
      </c>
      <c r="I117" s="288" t="s">
        <v>1219</v>
      </c>
      <c r="J117" s="288" t="s">
        <v>1220</v>
      </c>
      <c r="K117" s="305" t="s">
        <v>1221</v>
      </c>
      <c r="L117" s="289" t="s">
        <v>1222</v>
      </c>
    </row>
    <row r="118" customFormat="false" ht="213.75" hidden="false" customHeight="false" outlineLevel="0" collapsed="false">
      <c r="A118" s="287" t="str">
        <f aca="false">B118&amp;C118</f>
        <v>DefinitionsC17</v>
      </c>
      <c r="B118" s="287" t="s">
        <v>829</v>
      </c>
      <c r="C118" s="287" t="s">
        <v>1223</v>
      </c>
      <c r="D118" s="288" t="s">
        <v>1224</v>
      </c>
      <c r="E118" s="291" t="s">
        <v>1225</v>
      </c>
      <c r="F118" s="291" t="s">
        <v>1226</v>
      </c>
      <c r="G118" s="291" t="s">
        <v>1227</v>
      </c>
      <c r="H118" s="288" t="s">
        <v>1228</v>
      </c>
      <c r="I118" s="288" t="s">
        <v>1229</v>
      </c>
      <c r="J118" s="288" t="s">
        <v>1230</v>
      </c>
      <c r="K118" s="305" t="s">
        <v>1231</v>
      </c>
      <c r="L118" s="289" t="s">
        <v>1232</v>
      </c>
    </row>
    <row r="119" customFormat="false" ht="409.5" hidden="false" customHeight="false" outlineLevel="0" collapsed="false">
      <c r="A119" s="287" t="str">
        <f aca="false">B119&amp;C119</f>
        <v>DefinitionsC18</v>
      </c>
      <c r="B119" s="287" t="s">
        <v>829</v>
      </c>
      <c r="C119" s="287" t="s">
        <v>1233</v>
      </c>
      <c r="D119" s="287" t="s">
        <v>1234</v>
      </c>
      <c r="E119" s="291" t="s">
        <v>1235</v>
      </c>
      <c r="F119" s="291" t="s">
        <v>1236</v>
      </c>
      <c r="G119" s="288" t="s">
        <v>1237</v>
      </c>
      <c r="H119" s="307" t="s">
        <v>1238</v>
      </c>
      <c r="I119" s="288" t="s">
        <v>1239</v>
      </c>
      <c r="J119" s="288" t="s">
        <v>1240</v>
      </c>
      <c r="K119" s="305" t="s">
        <v>1241</v>
      </c>
      <c r="L119" s="289" t="s">
        <v>1242</v>
      </c>
    </row>
    <row r="120" customFormat="false" ht="327.75" hidden="false" customHeight="false" outlineLevel="0" collapsed="false">
      <c r="A120" s="287" t="str">
        <f aca="false">B120&amp;C120</f>
        <v>DefinitionsC19</v>
      </c>
      <c r="B120" s="287" t="s">
        <v>829</v>
      </c>
      <c r="C120" s="287" t="s">
        <v>1243</v>
      </c>
      <c r="D120" s="287" t="s">
        <v>1244</v>
      </c>
      <c r="E120" s="291" t="s">
        <v>1245</v>
      </c>
      <c r="F120" s="308" t="s">
        <v>1246</v>
      </c>
      <c r="G120" s="288" t="s">
        <v>1247</v>
      </c>
      <c r="H120" s="288" t="s">
        <v>1248</v>
      </c>
      <c r="I120" s="288" t="s">
        <v>1249</v>
      </c>
      <c r="J120" s="288" t="s">
        <v>1250</v>
      </c>
      <c r="K120" s="305" t="s">
        <v>1251</v>
      </c>
      <c r="L120" s="289" t="s">
        <v>1252</v>
      </c>
    </row>
    <row r="121" customFormat="false" ht="171" hidden="false" customHeight="false" outlineLevel="0" collapsed="false">
      <c r="A121" s="287" t="str">
        <f aca="false">B121&amp;C121</f>
        <v>DefinitionsC20</v>
      </c>
      <c r="B121" s="287" t="s">
        <v>829</v>
      </c>
      <c r="C121" s="287" t="s">
        <v>1253</v>
      </c>
      <c r="D121" s="287" t="s">
        <v>1254</v>
      </c>
      <c r="E121" s="291" t="s">
        <v>1255</v>
      </c>
      <c r="F121" s="309" t="s">
        <v>1256</v>
      </c>
      <c r="G121" s="291" t="s">
        <v>1257</v>
      </c>
      <c r="H121" s="288" t="s">
        <v>1258</v>
      </c>
      <c r="I121" s="288" t="s">
        <v>1259</v>
      </c>
      <c r="J121" s="288" t="s">
        <v>1260</v>
      </c>
      <c r="K121" s="305" t="s">
        <v>1261</v>
      </c>
      <c r="L121" s="289" t="s">
        <v>1262</v>
      </c>
    </row>
    <row r="122" customFormat="false" ht="358.5" hidden="false" customHeight="false" outlineLevel="0" collapsed="false">
      <c r="A122" s="287" t="str">
        <f aca="false">B122&amp;C122</f>
        <v>DefinitionsC21</v>
      </c>
      <c r="B122" s="287" t="s">
        <v>829</v>
      </c>
      <c r="C122" s="287" t="s">
        <v>1263</v>
      </c>
      <c r="D122" s="287" t="s">
        <v>1264</v>
      </c>
      <c r="E122" s="291" t="s">
        <v>1265</v>
      </c>
      <c r="F122" s="308" t="s">
        <v>1266</v>
      </c>
      <c r="G122" s="288" t="s">
        <v>1267</v>
      </c>
      <c r="H122" s="304" t="s">
        <v>1268</v>
      </c>
      <c r="I122" s="288" t="s">
        <v>1269</v>
      </c>
      <c r="J122" s="288" t="s">
        <v>1270</v>
      </c>
      <c r="K122" s="305" t="s">
        <v>1271</v>
      </c>
      <c r="L122" s="289" t="s">
        <v>1272</v>
      </c>
    </row>
    <row r="123" customFormat="false" ht="327.75" hidden="false" customHeight="false" outlineLevel="0" collapsed="false">
      <c r="A123" s="287" t="str">
        <f aca="false">B123&amp;C123</f>
        <v>DefinitionsC22</v>
      </c>
      <c r="B123" s="287" t="s">
        <v>829</v>
      </c>
      <c r="C123" s="287" t="s">
        <v>1273</v>
      </c>
      <c r="D123" s="287" t="s">
        <v>1274</v>
      </c>
      <c r="E123" s="291" t="s">
        <v>1275</v>
      </c>
      <c r="F123" s="308" t="s">
        <v>1276</v>
      </c>
      <c r="G123" s="288" t="s">
        <v>1277</v>
      </c>
      <c r="H123" s="304" t="s">
        <v>1278</v>
      </c>
      <c r="I123" s="288" t="s">
        <v>1279</v>
      </c>
      <c r="J123" s="288" t="s">
        <v>1280</v>
      </c>
      <c r="K123" s="305" t="s">
        <v>1281</v>
      </c>
      <c r="L123" s="289" t="s">
        <v>1282</v>
      </c>
    </row>
    <row r="124" customFormat="false" ht="28.5" hidden="false" customHeight="false" outlineLevel="0" collapsed="false">
      <c r="A124" s="287" t="str">
        <f aca="false">B124&amp;C124</f>
        <v>DefinitionsC23</v>
      </c>
      <c r="B124" s="287" t="s">
        <v>829</v>
      </c>
      <c r="C124" s="287" t="s">
        <v>1283</v>
      </c>
      <c r="D124" s="287" t="s">
        <v>1284</v>
      </c>
      <c r="E124" s="291" t="s">
        <v>1285</v>
      </c>
      <c r="F124" s="291" t="s">
        <v>1286</v>
      </c>
      <c r="G124" s="291" t="s">
        <v>1287</v>
      </c>
      <c r="H124" s="288" t="s">
        <v>1288</v>
      </c>
      <c r="I124" s="288" t="s">
        <v>1289</v>
      </c>
      <c r="J124" s="288" t="s">
        <v>1290</v>
      </c>
      <c r="K124" s="305" t="s">
        <v>1291</v>
      </c>
      <c r="L124" s="289" t="s">
        <v>1292</v>
      </c>
    </row>
    <row r="125" customFormat="false" ht="99.75" hidden="false" customHeight="false" outlineLevel="0" collapsed="false">
      <c r="A125" s="287" t="str">
        <f aca="false">B125&amp;C125</f>
        <v>DefinitionsC24</v>
      </c>
      <c r="B125" s="287" t="s">
        <v>829</v>
      </c>
      <c r="C125" s="287" t="s">
        <v>1293</v>
      </c>
      <c r="D125" s="287" t="s">
        <v>1294</v>
      </c>
      <c r="E125" s="291" t="s">
        <v>1295</v>
      </c>
      <c r="F125" s="291" t="s">
        <v>1296</v>
      </c>
      <c r="G125" s="291" t="s">
        <v>1297</v>
      </c>
      <c r="H125" s="288" t="s">
        <v>1298</v>
      </c>
      <c r="I125" s="288" t="s">
        <v>1299</v>
      </c>
      <c r="J125" s="288" t="s">
        <v>1300</v>
      </c>
      <c r="K125" s="305" t="s">
        <v>1301</v>
      </c>
      <c r="L125" s="289" t="s">
        <v>1302</v>
      </c>
    </row>
    <row r="126" customFormat="false" ht="213.75" hidden="false" customHeight="false" outlineLevel="0" collapsed="false">
      <c r="A126" s="287" t="str">
        <f aca="false">B126&amp;C126</f>
        <v>DefinitionsC25</v>
      </c>
      <c r="B126" s="287" t="s">
        <v>829</v>
      </c>
      <c r="C126" s="287" t="s">
        <v>1303</v>
      </c>
      <c r="D126" s="287" t="s">
        <v>1304</v>
      </c>
      <c r="E126" s="291" t="s">
        <v>1305</v>
      </c>
      <c r="F126" s="291" t="s">
        <v>1306</v>
      </c>
      <c r="G126" s="291" t="s">
        <v>1307</v>
      </c>
      <c r="H126" s="288" t="s">
        <v>1308</v>
      </c>
      <c r="I126" s="288" t="s">
        <v>1309</v>
      </c>
      <c r="J126" s="288" t="s">
        <v>1310</v>
      </c>
      <c r="K126" s="305" t="s">
        <v>1311</v>
      </c>
      <c r="L126" s="289" t="s">
        <v>1312</v>
      </c>
    </row>
    <row r="127" customFormat="false" ht="28.5" hidden="false" customHeight="false" outlineLevel="0" collapsed="false">
      <c r="A127" s="287" t="str">
        <f aca="false">B127&amp;C127</f>
        <v>DefinitionsC26</v>
      </c>
      <c r="B127" s="287" t="s">
        <v>829</v>
      </c>
      <c r="C127" s="287" t="s">
        <v>1313</v>
      </c>
      <c r="D127" s="287" t="s">
        <v>1314</v>
      </c>
      <c r="E127" s="291" t="s">
        <v>1315</v>
      </c>
      <c r="F127" s="291" t="s">
        <v>1316</v>
      </c>
      <c r="G127" s="291" t="s">
        <v>1317</v>
      </c>
      <c r="H127" s="288" t="s">
        <v>1314</v>
      </c>
      <c r="I127" s="288" t="s">
        <v>1318</v>
      </c>
      <c r="J127" s="288" t="s">
        <v>1314</v>
      </c>
      <c r="K127" s="305" t="s">
        <v>1314</v>
      </c>
      <c r="L127" s="289" t="s">
        <v>1314</v>
      </c>
    </row>
    <row r="128" customFormat="false" ht="189.75" hidden="false" customHeight="false" outlineLevel="0" collapsed="false">
      <c r="A128" s="287" t="str">
        <f aca="false">B128&amp;C128</f>
        <v>DefinitionsC27</v>
      </c>
      <c r="B128" s="287" t="s">
        <v>829</v>
      </c>
      <c r="C128" s="287" t="s">
        <v>1319</v>
      </c>
      <c r="D128" s="287" t="s">
        <v>1320</v>
      </c>
      <c r="E128" s="291" t="s">
        <v>1321</v>
      </c>
      <c r="F128" s="291" t="s">
        <v>1322</v>
      </c>
      <c r="G128" s="291" t="s">
        <v>1323</v>
      </c>
      <c r="H128" s="288" t="s">
        <v>1324</v>
      </c>
      <c r="I128" s="288" t="s">
        <v>1325</v>
      </c>
      <c r="J128" s="288" t="s">
        <v>1326</v>
      </c>
      <c r="K128" s="305" t="s">
        <v>1327</v>
      </c>
      <c r="L128" s="289" t="s">
        <v>1328</v>
      </c>
    </row>
    <row r="129" customFormat="false" ht="128.25" hidden="false" customHeight="false" outlineLevel="0" collapsed="false">
      <c r="A129" s="287" t="str">
        <f aca="false">B129&amp;C129</f>
        <v>DefinitionsC28</v>
      </c>
      <c r="B129" s="287" t="s">
        <v>829</v>
      </c>
      <c r="C129" s="287" t="s">
        <v>1329</v>
      </c>
      <c r="D129" s="287" t="s">
        <v>1330</v>
      </c>
      <c r="E129" s="291" t="s">
        <v>1331</v>
      </c>
      <c r="F129" s="292" t="s">
        <v>1332</v>
      </c>
      <c r="G129" s="291" t="s">
        <v>1333</v>
      </c>
      <c r="H129" s="288" t="s">
        <v>1334</v>
      </c>
      <c r="I129" s="288" t="s">
        <v>1335</v>
      </c>
      <c r="J129" s="288" t="s">
        <v>1336</v>
      </c>
      <c r="K129" s="305" t="s">
        <v>1337</v>
      </c>
      <c r="L129" s="289" t="s">
        <v>1338</v>
      </c>
    </row>
    <row r="130" customFormat="false" ht="252" hidden="false" customHeight="false" outlineLevel="0" collapsed="false">
      <c r="A130" s="287" t="str">
        <f aca="false">B130&amp;C130</f>
        <v>DefinitionsC29</v>
      </c>
      <c r="B130" s="287" t="s">
        <v>829</v>
      </c>
      <c r="C130" s="287" t="s">
        <v>1339</v>
      </c>
      <c r="D130" s="287" t="s">
        <v>1340</v>
      </c>
      <c r="E130" s="291" t="s">
        <v>1341</v>
      </c>
      <c r="F130" s="291" t="s">
        <v>1342</v>
      </c>
      <c r="G130" s="291" t="s">
        <v>1343</v>
      </c>
      <c r="H130" s="310" t="s">
        <v>1344</v>
      </c>
      <c r="I130" s="288" t="s">
        <v>1345</v>
      </c>
      <c r="J130" s="288" t="s">
        <v>1346</v>
      </c>
      <c r="K130" s="305" t="s">
        <v>1347</v>
      </c>
      <c r="L130" s="289" t="s">
        <v>1348</v>
      </c>
    </row>
    <row r="131" customFormat="false" ht="270.75" hidden="false" customHeight="false" outlineLevel="0" collapsed="false">
      <c r="A131" s="287" t="str">
        <f aca="false">B131&amp;C131</f>
        <v>DefinitionsC30</v>
      </c>
      <c r="B131" s="287" t="s">
        <v>829</v>
      </c>
      <c r="C131" s="287" t="s">
        <v>1349</v>
      </c>
      <c r="D131" s="287" t="s">
        <v>1350</v>
      </c>
      <c r="E131" s="311" t="s">
        <v>1351</v>
      </c>
      <c r="F131" s="311" t="s">
        <v>1352</v>
      </c>
      <c r="G131" s="291" t="s">
        <v>1353</v>
      </c>
      <c r="H131" s="292" t="s">
        <v>1354</v>
      </c>
      <c r="I131" s="288" t="s">
        <v>1355</v>
      </c>
      <c r="J131" s="288" t="s">
        <v>1356</v>
      </c>
      <c r="K131" s="305" t="s">
        <v>1357</v>
      </c>
      <c r="L131" s="289" t="s">
        <v>1358</v>
      </c>
    </row>
    <row r="132" customFormat="false" ht="256.5" hidden="false" customHeight="false" outlineLevel="0" collapsed="false">
      <c r="A132" s="287" t="str">
        <f aca="false">B132&amp;C132</f>
        <v>DefinitionsC31</v>
      </c>
      <c r="B132" s="287" t="s">
        <v>829</v>
      </c>
      <c r="C132" s="287" t="s">
        <v>1359</v>
      </c>
      <c r="D132" s="287" t="s">
        <v>1360</v>
      </c>
      <c r="E132" s="291" t="s">
        <v>1361</v>
      </c>
      <c r="F132" s="291" t="s">
        <v>1362</v>
      </c>
      <c r="G132" s="288" t="s">
        <v>1363</v>
      </c>
      <c r="H132" s="292" t="s">
        <v>1364</v>
      </c>
      <c r="I132" s="288" t="s">
        <v>1365</v>
      </c>
      <c r="J132" s="288" t="s">
        <v>1366</v>
      </c>
      <c r="K132" s="305" t="s">
        <v>1367</v>
      </c>
      <c r="L132" s="289" t="s">
        <v>1368</v>
      </c>
    </row>
    <row r="133" customFormat="false" ht="28.5" hidden="false" customHeight="false" outlineLevel="0" collapsed="false">
      <c r="A133" s="287" t="str">
        <f aca="false">B133&amp;C133</f>
        <v>DeclarationD2</v>
      </c>
      <c r="B133" s="287" t="s">
        <v>1369</v>
      </c>
      <c r="C133" s="287" t="s">
        <v>1370</v>
      </c>
      <c r="D133" s="287" t="s">
        <v>1371</v>
      </c>
      <c r="E133" s="288" t="s">
        <v>1371</v>
      </c>
      <c r="F133" s="292" t="s">
        <v>1371</v>
      </c>
      <c r="G133" s="288" t="s">
        <v>1371</v>
      </c>
      <c r="H133" s="288" t="s">
        <v>1371</v>
      </c>
      <c r="I133" s="288" t="s">
        <v>1371</v>
      </c>
      <c r="J133" s="288" t="s">
        <v>1371</v>
      </c>
      <c r="K133" s="288" t="s">
        <v>1371</v>
      </c>
      <c r="L133" s="289" t="s">
        <v>1371</v>
      </c>
    </row>
    <row r="134" s="312" customFormat="true" ht="28.5" hidden="false" customHeight="false" outlineLevel="0" collapsed="false">
      <c r="A134" s="287" t="str">
        <f aca="false">B134&amp;C134</f>
        <v>DeclarationF3</v>
      </c>
      <c r="B134" s="287" t="s">
        <v>1369</v>
      </c>
      <c r="C134" s="287" t="s">
        <v>1372</v>
      </c>
      <c r="D134" s="287" t="s">
        <v>1373</v>
      </c>
      <c r="E134" s="311" t="s">
        <v>1374</v>
      </c>
      <c r="F134" s="311" t="s">
        <v>1375</v>
      </c>
      <c r="G134" s="311" t="s">
        <v>1376</v>
      </c>
      <c r="H134" s="287" t="s">
        <v>1377</v>
      </c>
      <c r="I134" s="287" t="s">
        <v>1378</v>
      </c>
      <c r="J134" s="287" t="s">
        <v>1379</v>
      </c>
      <c r="K134" s="287" t="s">
        <v>1380</v>
      </c>
      <c r="L134" s="287" t="s">
        <v>1381</v>
      </c>
    </row>
    <row r="135" s="312" customFormat="true" ht="28.5" hidden="false" customHeight="false" outlineLevel="0" collapsed="false">
      <c r="A135" s="287" t="str">
        <f aca="false">B135&amp;C135</f>
        <v>DeclarationI3</v>
      </c>
      <c r="B135" s="287" t="s">
        <v>1369</v>
      </c>
      <c r="C135" s="287" t="s">
        <v>1382</v>
      </c>
      <c r="D135" s="287" t="s">
        <v>1383</v>
      </c>
      <c r="E135" s="311" t="s">
        <v>1384</v>
      </c>
      <c r="F135" s="287" t="s">
        <v>1385</v>
      </c>
      <c r="G135" s="311" t="s">
        <v>1386</v>
      </c>
      <c r="H135" s="287" t="s">
        <v>1387</v>
      </c>
      <c r="I135" s="287" t="s">
        <v>1388</v>
      </c>
      <c r="J135" s="287" t="s">
        <v>1389</v>
      </c>
      <c r="K135" s="287" t="s">
        <v>1390</v>
      </c>
      <c r="L135" s="287" t="s">
        <v>1391</v>
      </c>
    </row>
    <row r="136" s="312" customFormat="true" ht="14.25" hidden="false" customHeight="false" outlineLevel="0" collapsed="false">
      <c r="A136" s="287" t="str">
        <f aca="false">B136&amp;C136</f>
        <v>DeclarationI4</v>
      </c>
      <c r="B136" s="287" t="s">
        <v>1369</v>
      </c>
      <c r="C136" s="287" t="s">
        <v>1392</v>
      </c>
      <c r="D136" s="287" t="s">
        <v>1393</v>
      </c>
      <c r="E136" s="311" t="s">
        <v>1394</v>
      </c>
      <c r="F136" s="311" t="s">
        <v>1395</v>
      </c>
      <c r="G136" s="311" t="s">
        <v>1396</v>
      </c>
      <c r="H136" s="287" t="s">
        <v>1397</v>
      </c>
      <c r="I136" s="287" t="s">
        <v>1398</v>
      </c>
      <c r="J136" s="287" t="s">
        <v>1399</v>
      </c>
      <c r="K136" s="287" t="s">
        <v>1400</v>
      </c>
      <c r="L136" s="287" t="s">
        <v>1401</v>
      </c>
    </row>
    <row r="137" customFormat="false" ht="71.25" hidden="false" customHeight="false" outlineLevel="0" collapsed="false">
      <c r="A137" s="287" t="str">
        <f aca="false">B137&amp;C137</f>
        <v>DeclarationB4</v>
      </c>
      <c r="B137" s="287" t="s">
        <v>1369</v>
      </c>
      <c r="C137" s="287" t="s">
        <v>842</v>
      </c>
      <c r="D137" s="287" t="s">
        <v>1402</v>
      </c>
      <c r="E137" s="291" t="s">
        <v>1403</v>
      </c>
      <c r="F137" s="291" t="s">
        <v>1404</v>
      </c>
      <c r="G137" s="291" t="s">
        <v>1405</v>
      </c>
      <c r="H137" s="288" t="s">
        <v>1406</v>
      </c>
      <c r="I137" s="288" t="s">
        <v>1407</v>
      </c>
      <c r="J137" s="288" t="s">
        <v>1408</v>
      </c>
      <c r="K137" s="305" t="s">
        <v>1409</v>
      </c>
      <c r="L137" s="289" t="s">
        <v>1410</v>
      </c>
    </row>
    <row r="138" customFormat="false" ht="99.75" hidden="false" customHeight="false" outlineLevel="0" collapsed="false">
      <c r="A138" s="287" t="str">
        <f aca="false">B138&amp;C138</f>
        <v>DeclarationB6</v>
      </c>
      <c r="B138" s="287" t="s">
        <v>1369</v>
      </c>
      <c r="C138" s="287" t="s">
        <v>862</v>
      </c>
      <c r="D138" s="287" t="s">
        <v>1411</v>
      </c>
      <c r="E138" s="291" t="s">
        <v>1412</v>
      </c>
      <c r="F138" s="292" t="s">
        <v>1413</v>
      </c>
      <c r="G138" s="291" t="s">
        <v>1414</v>
      </c>
      <c r="H138" s="288" t="s">
        <v>1415</v>
      </c>
      <c r="I138" s="288" t="s">
        <v>1416</v>
      </c>
      <c r="J138" s="288" t="s">
        <v>1417</v>
      </c>
      <c r="K138" s="305" t="s">
        <v>1418</v>
      </c>
      <c r="L138" s="289" t="s">
        <v>1410</v>
      </c>
    </row>
    <row r="139" customFormat="false" ht="99.75" hidden="false" customHeight="false" outlineLevel="0" collapsed="false">
      <c r="A139" s="287" t="str">
        <f aca="false">B139&amp;C139</f>
        <v>DeclarationB7</v>
      </c>
      <c r="B139" s="287" t="s">
        <v>1369</v>
      </c>
      <c r="C139" s="287" t="s">
        <v>872</v>
      </c>
      <c r="D139" s="287" t="s">
        <v>1419</v>
      </c>
      <c r="E139" s="291" t="s">
        <v>1420</v>
      </c>
      <c r="F139" s="291" t="s">
        <v>1421</v>
      </c>
      <c r="G139" s="291" t="s">
        <v>1422</v>
      </c>
      <c r="H139" s="288" t="s">
        <v>1423</v>
      </c>
      <c r="I139" s="288" t="s">
        <v>1424</v>
      </c>
      <c r="J139" s="288" t="s">
        <v>1425</v>
      </c>
      <c r="K139" s="305" t="s">
        <v>1426</v>
      </c>
      <c r="L139" s="289" t="s">
        <v>1427</v>
      </c>
    </row>
    <row r="140" customFormat="false" ht="17.25" hidden="false" customHeight="false" outlineLevel="0" collapsed="false">
      <c r="A140" s="287" t="str">
        <f aca="false">B140&amp;C140</f>
        <v>DeclarationB8</v>
      </c>
      <c r="B140" s="287" t="s">
        <v>1369</v>
      </c>
      <c r="C140" s="287" t="s">
        <v>882</v>
      </c>
      <c r="D140" s="287" t="s">
        <v>1428</v>
      </c>
      <c r="E140" s="291" t="s">
        <v>1429</v>
      </c>
      <c r="F140" s="291" t="s">
        <v>1430</v>
      </c>
      <c r="G140" s="291" t="s">
        <v>1431</v>
      </c>
      <c r="H140" s="288" t="s">
        <v>1432</v>
      </c>
      <c r="I140" s="288" t="s">
        <v>1433</v>
      </c>
      <c r="J140" s="288" t="s">
        <v>1434</v>
      </c>
      <c r="K140" s="305" t="s">
        <v>1435</v>
      </c>
      <c r="L140" s="289" t="s">
        <v>1436</v>
      </c>
    </row>
    <row r="141" customFormat="false" ht="17.25" hidden="false" customHeight="false" outlineLevel="0" collapsed="false">
      <c r="A141" s="287" t="str">
        <f aca="false">B141&amp;C141</f>
        <v>DeclarationB9</v>
      </c>
      <c r="B141" s="287" t="s">
        <v>1369</v>
      </c>
      <c r="C141" s="287" t="s">
        <v>892</v>
      </c>
      <c r="D141" s="287" t="s">
        <v>1437</v>
      </c>
      <c r="E141" s="291" t="s">
        <v>1438</v>
      </c>
      <c r="F141" s="291" t="s">
        <v>1439</v>
      </c>
      <c r="G141" s="291" t="s">
        <v>1440</v>
      </c>
      <c r="H141" s="288" t="s">
        <v>1441</v>
      </c>
      <c r="I141" s="288" t="s">
        <v>1442</v>
      </c>
      <c r="J141" s="288" t="s">
        <v>1443</v>
      </c>
      <c r="K141" s="305" t="s">
        <v>1444</v>
      </c>
      <c r="L141" s="289" t="s">
        <v>1445</v>
      </c>
    </row>
    <row r="142" customFormat="false" ht="28.5" hidden="false" customHeight="false" outlineLevel="0" collapsed="false">
      <c r="A142" s="313" t="str">
        <f aca="false">B142&amp;C142</f>
        <v>DeclarationB10</v>
      </c>
      <c r="B142" s="287" t="s">
        <v>1369</v>
      </c>
      <c r="C142" s="287" t="s">
        <v>902</v>
      </c>
      <c r="D142" s="287" t="s">
        <v>1446</v>
      </c>
      <c r="E142" s="291" t="s">
        <v>1447</v>
      </c>
      <c r="F142" s="291" t="s">
        <v>1448</v>
      </c>
      <c r="G142" s="291" t="s">
        <v>1449</v>
      </c>
      <c r="H142" s="288" t="s">
        <v>1450</v>
      </c>
      <c r="I142" s="288" t="s">
        <v>1451</v>
      </c>
      <c r="J142" s="288" t="s">
        <v>1452</v>
      </c>
      <c r="K142" s="305" t="s">
        <v>1453</v>
      </c>
      <c r="L142" s="289" t="s">
        <v>1454</v>
      </c>
      <c r="P142" s="314"/>
    </row>
    <row r="143" customFormat="false" ht="28.5" hidden="false" customHeight="false" outlineLevel="0" collapsed="false">
      <c r="A143" s="313" t="str">
        <f aca="false">B143&amp;C143</f>
        <v>DeclarationB10A</v>
      </c>
      <c r="B143" s="287" t="s">
        <v>1369</v>
      </c>
      <c r="C143" s="287" t="s">
        <v>1455</v>
      </c>
      <c r="D143" s="287" t="s">
        <v>1446</v>
      </c>
      <c r="E143" s="291" t="s">
        <v>1447</v>
      </c>
      <c r="F143" s="291" t="s">
        <v>1448</v>
      </c>
      <c r="G143" s="291" t="s">
        <v>1449</v>
      </c>
      <c r="H143" s="288" t="s">
        <v>1450</v>
      </c>
      <c r="I143" s="288" t="s">
        <v>1451</v>
      </c>
      <c r="J143" s="288" t="s">
        <v>1452</v>
      </c>
      <c r="K143" s="305" t="s">
        <v>1453</v>
      </c>
      <c r="L143" s="289" t="s">
        <v>1454</v>
      </c>
      <c r="P143" s="314"/>
    </row>
    <row r="144" customFormat="false" ht="28.5" hidden="false" customHeight="false" outlineLevel="0" collapsed="false">
      <c r="A144" s="313" t="str">
        <f aca="false">B144&amp;C144</f>
        <v>DeclarationB10C</v>
      </c>
      <c r="B144" s="287" t="s">
        <v>1369</v>
      </c>
      <c r="C144" s="287" t="s">
        <v>1456</v>
      </c>
      <c r="D144" s="287" t="s">
        <v>1457</v>
      </c>
      <c r="E144" s="291" t="s">
        <v>1458</v>
      </c>
      <c r="F144" s="291" t="s">
        <v>1459</v>
      </c>
      <c r="G144" s="291" t="s">
        <v>1460</v>
      </c>
      <c r="H144" s="288" t="s">
        <v>1461</v>
      </c>
      <c r="I144" s="288" t="s">
        <v>1462</v>
      </c>
      <c r="J144" s="288" t="s">
        <v>1463</v>
      </c>
      <c r="K144" s="305" t="s">
        <v>1464</v>
      </c>
      <c r="L144" s="289" t="s">
        <v>1465</v>
      </c>
      <c r="P144" s="314"/>
    </row>
    <row r="145" customFormat="false" ht="42.75" hidden="false" customHeight="false" outlineLevel="0" collapsed="false">
      <c r="A145" s="313" t="str">
        <f aca="false">B145&amp;C145</f>
        <v>DeclarationB10B</v>
      </c>
      <c r="B145" s="287" t="s">
        <v>1369</v>
      </c>
      <c r="C145" s="287" t="s">
        <v>1466</v>
      </c>
      <c r="D145" s="287" t="s">
        <v>1467</v>
      </c>
      <c r="E145" s="291" t="s">
        <v>1468</v>
      </c>
      <c r="F145" s="291" t="s">
        <v>1469</v>
      </c>
      <c r="G145" s="291" t="s">
        <v>1470</v>
      </c>
      <c r="H145" s="288" t="s">
        <v>1471</v>
      </c>
      <c r="I145" s="288" t="s">
        <v>1472</v>
      </c>
      <c r="J145" s="288" t="s">
        <v>1473</v>
      </c>
      <c r="K145" s="305" t="s">
        <v>1474</v>
      </c>
      <c r="L145" s="289" t="s">
        <v>1475</v>
      </c>
      <c r="P145" s="314"/>
    </row>
    <row r="146" s="312" customFormat="true" ht="42.75" hidden="false" customHeight="false" outlineLevel="0" collapsed="false">
      <c r="A146" s="287" t="str">
        <f aca="false">B146&amp;C146</f>
        <v>DeclarationD11</v>
      </c>
      <c r="B146" s="287" t="s">
        <v>1369</v>
      </c>
      <c r="C146" s="287" t="s">
        <v>1476</v>
      </c>
      <c r="D146" s="287" t="s">
        <v>1477</v>
      </c>
      <c r="E146" s="311" t="s">
        <v>1478</v>
      </c>
      <c r="F146" s="311" t="s">
        <v>1479</v>
      </c>
      <c r="G146" s="311" t="s">
        <v>1480</v>
      </c>
      <c r="H146" s="287" t="s">
        <v>1481</v>
      </c>
      <c r="I146" s="287" t="s">
        <v>1482</v>
      </c>
      <c r="J146" s="287" t="s">
        <v>1483</v>
      </c>
      <c r="K146" s="287" t="s">
        <v>1484</v>
      </c>
      <c r="L146" s="287" t="s">
        <v>1485</v>
      </c>
      <c r="P146" s="315"/>
    </row>
    <row r="147" customFormat="false" ht="42.75" hidden="false" customHeight="false" outlineLevel="0" collapsed="false">
      <c r="A147" s="287" t="str">
        <f aca="false">B147&amp;C147</f>
        <v>DeclarationB12</v>
      </c>
      <c r="B147" s="287" t="s">
        <v>1369</v>
      </c>
      <c r="C147" s="287" t="s">
        <v>916</v>
      </c>
      <c r="D147" s="287" t="s">
        <v>1486</v>
      </c>
      <c r="E147" s="291" t="s">
        <v>1487</v>
      </c>
      <c r="F147" s="291" t="s">
        <v>1488</v>
      </c>
      <c r="G147" s="291" t="s">
        <v>1489</v>
      </c>
      <c r="H147" s="288" t="s">
        <v>1490</v>
      </c>
      <c r="I147" s="288" t="s">
        <v>1491</v>
      </c>
      <c r="J147" s="287" t="s">
        <v>1492</v>
      </c>
      <c r="K147" s="305" t="s">
        <v>1493</v>
      </c>
      <c r="L147" s="289" t="s">
        <v>1494</v>
      </c>
    </row>
    <row r="148" customFormat="false" ht="28.5" hidden="false" customHeight="false" outlineLevel="0" collapsed="false">
      <c r="A148" s="287" t="str">
        <f aca="false">B148&amp;C148</f>
        <v>DeclarationB13</v>
      </c>
      <c r="B148" s="287" t="s">
        <v>1369</v>
      </c>
      <c r="C148" s="287" t="s">
        <v>923</v>
      </c>
      <c r="D148" s="287" t="s">
        <v>1495</v>
      </c>
      <c r="E148" s="291" t="s">
        <v>1496</v>
      </c>
      <c r="F148" s="291" t="s">
        <v>1497</v>
      </c>
      <c r="G148" s="291" t="s">
        <v>1498</v>
      </c>
      <c r="H148" s="288" t="s">
        <v>1499</v>
      </c>
      <c r="I148" s="288" t="s">
        <v>1500</v>
      </c>
      <c r="J148" s="287" t="s">
        <v>1501</v>
      </c>
      <c r="K148" s="305" t="s">
        <v>1502</v>
      </c>
      <c r="L148" s="289" t="s">
        <v>1503</v>
      </c>
    </row>
    <row r="149" customFormat="false" ht="28.5" hidden="false" customHeight="false" outlineLevel="0" collapsed="false">
      <c r="A149" s="287" t="str">
        <f aca="false">B149&amp;C149</f>
        <v>DeclarationB14</v>
      </c>
      <c r="B149" s="287" t="s">
        <v>1369</v>
      </c>
      <c r="C149" s="287" t="s">
        <v>933</v>
      </c>
      <c r="D149" s="287" t="s">
        <v>1504</v>
      </c>
      <c r="E149" s="291" t="s">
        <v>1505</v>
      </c>
      <c r="F149" s="291" t="s">
        <v>1506</v>
      </c>
      <c r="G149" s="291" t="s">
        <v>1507</v>
      </c>
      <c r="H149" s="288" t="s">
        <v>1508</v>
      </c>
      <c r="I149" s="288" t="s">
        <v>1509</v>
      </c>
      <c r="J149" s="288" t="s">
        <v>1508</v>
      </c>
      <c r="K149" s="305" t="s">
        <v>1510</v>
      </c>
      <c r="L149" s="289" t="s">
        <v>1511</v>
      </c>
    </row>
    <row r="150" customFormat="false" ht="28.5" hidden="false" customHeight="false" outlineLevel="0" collapsed="false">
      <c r="A150" s="287" t="str">
        <f aca="false">B150&amp;C150</f>
        <v>DeclarationB15</v>
      </c>
      <c r="B150" s="287" t="s">
        <v>1369</v>
      </c>
      <c r="C150" s="287" t="s">
        <v>936</v>
      </c>
      <c r="D150" s="287" t="s">
        <v>1512</v>
      </c>
      <c r="E150" s="291" t="s">
        <v>1513</v>
      </c>
      <c r="F150" s="291" t="s">
        <v>1514</v>
      </c>
      <c r="G150" s="291" t="s">
        <v>1515</v>
      </c>
      <c r="H150" s="288" t="s">
        <v>1516</v>
      </c>
      <c r="I150" s="288" t="s">
        <v>1517</v>
      </c>
      <c r="J150" s="287" t="s">
        <v>1518</v>
      </c>
      <c r="K150" s="305" t="s">
        <v>1519</v>
      </c>
      <c r="L150" s="289" t="s">
        <v>1520</v>
      </c>
    </row>
    <row r="151" customFormat="false" ht="28.5" hidden="false" customHeight="false" outlineLevel="0" collapsed="false">
      <c r="A151" s="287" t="str">
        <f aca="false">B151&amp;C151</f>
        <v>DeclarationB16</v>
      </c>
      <c r="B151" s="287" t="s">
        <v>1369</v>
      </c>
      <c r="C151" s="287" t="s">
        <v>941</v>
      </c>
      <c r="D151" s="287" t="s">
        <v>1521</v>
      </c>
      <c r="E151" s="291" t="s">
        <v>1522</v>
      </c>
      <c r="F151" s="291" t="s">
        <v>1523</v>
      </c>
      <c r="G151" s="291" t="s">
        <v>1524</v>
      </c>
      <c r="H151" s="288" t="s">
        <v>1525</v>
      </c>
      <c r="I151" s="288" t="s">
        <v>1526</v>
      </c>
      <c r="J151" s="287" t="s">
        <v>1527</v>
      </c>
      <c r="K151" s="305" t="s">
        <v>1528</v>
      </c>
      <c r="L151" s="289" t="s">
        <v>1529</v>
      </c>
    </row>
    <row r="152" customFormat="false" ht="28.5" hidden="false" customHeight="false" outlineLevel="0" collapsed="false">
      <c r="A152" s="287" t="str">
        <f aca="false">B152&amp;C152</f>
        <v>DeclarationB17</v>
      </c>
      <c r="B152" s="287" t="s">
        <v>1369</v>
      </c>
      <c r="C152" s="287" t="s">
        <v>951</v>
      </c>
      <c r="D152" s="287" t="s">
        <v>1530</v>
      </c>
      <c r="E152" s="291" t="s">
        <v>1531</v>
      </c>
      <c r="F152" s="291" t="s">
        <v>1532</v>
      </c>
      <c r="G152" s="291" t="s">
        <v>1533</v>
      </c>
      <c r="H152" s="288" t="s">
        <v>1534</v>
      </c>
      <c r="I152" s="288" t="s">
        <v>1535</v>
      </c>
      <c r="J152" s="287" t="s">
        <v>1536</v>
      </c>
      <c r="K152" s="305" t="s">
        <v>1537</v>
      </c>
      <c r="L152" s="289" t="s">
        <v>1538</v>
      </c>
    </row>
    <row r="153" customFormat="false" ht="28.5" hidden="false" customHeight="false" outlineLevel="0" collapsed="false">
      <c r="A153" s="287" t="str">
        <f aca="false">B153&amp;C153</f>
        <v>DeclarationB18</v>
      </c>
      <c r="B153" s="287" t="s">
        <v>1369</v>
      </c>
      <c r="C153" s="287" t="s">
        <v>961</v>
      </c>
      <c r="D153" s="287" t="s">
        <v>1539</v>
      </c>
      <c r="E153" s="291" t="s">
        <v>1540</v>
      </c>
      <c r="F153" s="291" t="s">
        <v>1541</v>
      </c>
      <c r="G153" s="291" t="s">
        <v>1542</v>
      </c>
      <c r="H153" s="288" t="s">
        <v>1543</v>
      </c>
      <c r="I153" s="288" t="s">
        <v>1544</v>
      </c>
      <c r="J153" s="288" t="s">
        <v>1545</v>
      </c>
      <c r="K153" s="305" t="s">
        <v>1546</v>
      </c>
      <c r="L153" s="289" t="s">
        <v>1547</v>
      </c>
    </row>
    <row r="154" customFormat="false" ht="28.5" hidden="false" customHeight="false" outlineLevel="0" collapsed="false">
      <c r="A154" s="287" t="str">
        <f aca="false">B154&amp;C154</f>
        <v>DeclarationB19</v>
      </c>
      <c r="B154" s="287" t="s">
        <v>1369</v>
      </c>
      <c r="C154" s="287" t="s">
        <v>971</v>
      </c>
      <c r="D154" s="287" t="s">
        <v>1548</v>
      </c>
      <c r="E154" s="291" t="s">
        <v>1549</v>
      </c>
      <c r="F154" s="291" t="s">
        <v>1550</v>
      </c>
      <c r="G154" s="291" t="s">
        <v>1551</v>
      </c>
      <c r="H154" s="288" t="s">
        <v>1552</v>
      </c>
      <c r="I154" s="288" t="s">
        <v>1553</v>
      </c>
      <c r="J154" s="287" t="s">
        <v>1554</v>
      </c>
      <c r="K154" s="305" t="s">
        <v>1555</v>
      </c>
      <c r="L154" s="289" t="s">
        <v>1556</v>
      </c>
    </row>
    <row r="155" customFormat="false" ht="28.5" hidden="false" customHeight="false" outlineLevel="0" collapsed="false">
      <c r="A155" s="287" t="str">
        <f aca="false">B155&amp;C155</f>
        <v>DeclarationB20</v>
      </c>
      <c r="B155" s="287" t="s">
        <v>1369</v>
      </c>
      <c r="C155" s="287" t="s">
        <v>973</v>
      </c>
      <c r="D155" s="287" t="s">
        <v>1557</v>
      </c>
      <c r="E155" s="291" t="s">
        <v>1558</v>
      </c>
      <c r="F155" s="291" t="s">
        <v>1559</v>
      </c>
      <c r="G155" s="291" t="s">
        <v>1560</v>
      </c>
      <c r="H155" s="288" t="s">
        <v>1561</v>
      </c>
      <c r="I155" s="288" t="s">
        <v>1562</v>
      </c>
      <c r="J155" s="287" t="s">
        <v>1563</v>
      </c>
      <c r="K155" s="305" t="s">
        <v>1564</v>
      </c>
      <c r="L155" s="289" t="s">
        <v>1565</v>
      </c>
    </row>
    <row r="156" customFormat="false" ht="28.5" hidden="false" customHeight="false" outlineLevel="0" collapsed="false">
      <c r="A156" s="287" t="str">
        <f aca="false">B156&amp;C156</f>
        <v>DeclarationB21</v>
      </c>
      <c r="B156" s="287" t="s">
        <v>1369</v>
      </c>
      <c r="C156" s="287" t="s">
        <v>981</v>
      </c>
      <c r="D156" s="287" t="s">
        <v>1566</v>
      </c>
      <c r="E156" s="291" t="s">
        <v>1567</v>
      </c>
      <c r="F156" s="291" t="s">
        <v>1568</v>
      </c>
      <c r="G156" s="291" t="s">
        <v>1569</v>
      </c>
      <c r="H156" s="288" t="s">
        <v>1570</v>
      </c>
      <c r="I156" s="288" t="s">
        <v>1571</v>
      </c>
      <c r="J156" s="287" t="s">
        <v>1572</v>
      </c>
      <c r="K156" s="305" t="s">
        <v>1573</v>
      </c>
      <c r="L156" s="289" t="s">
        <v>1574</v>
      </c>
    </row>
    <row r="157" customFormat="false" ht="28.5" hidden="false" customHeight="false" outlineLevel="0" collapsed="false">
      <c r="A157" s="287" t="str">
        <f aca="false">B157&amp;C157</f>
        <v>DeclarationB22</v>
      </c>
      <c r="B157" s="287" t="s">
        <v>1369</v>
      </c>
      <c r="C157" s="287" t="s">
        <v>991</v>
      </c>
      <c r="D157" s="287" t="s">
        <v>1575</v>
      </c>
      <c r="E157" s="291" t="s">
        <v>1576</v>
      </c>
      <c r="F157" s="291" t="s">
        <v>1577</v>
      </c>
      <c r="G157" s="291" t="s">
        <v>1578</v>
      </c>
      <c r="H157" s="288" t="s">
        <v>1579</v>
      </c>
      <c r="I157" s="288" t="s">
        <v>1580</v>
      </c>
      <c r="J157" s="288" t="s">
        <v>1581</v>
      </c>
      <c r="K157" s="305" t="s">
        <v>1582</v>
      </c>
      <c r="L157" s="289" t="s">
        <v>1583</v>
      </c>
    </row>
    <row r="158" customFormat="false" ht="42.75" hidden="false" customHeight="false" outlineLevel="0" collapsed="false">
      <c r="A158" s="287" t="str">
        <f aca="false">B158&amp;C158</f>
        <v>DeclarationB24</v>
      </c>
      <c r="B158" s="287" t="s">
        <v>1369</v>
      </c>
      <c r="C158" s="287" t="s">
        <v>1006</v>
      </c>
      <c r="D158" s="287" t="s">
        <v>1584</v>
      </c>
      <c r="E158" s="291" t="s">
        <v>1585</v>
      </c>
      <c r="F158" s="291" t="s">
        <v>1586</v>
      </c>
      <c r="G158" s="291" t="s">
        <v>1587</v>
      </c>
      <c r="H158" s="288" t="s">
        <v>1588</v>
      </c>
      <c r="I158" s="288" t="s">
        <v>1589</v>
      </c>
      <c r="J158" s="287" t="s">
        <v>1590</v>
      </c>
      <c r="K158" s="305" t="s">
        <v>1591</v>
      </c>
      <c r="L158" s="289" t="s">
        <v>1592</v>
      </c>
    </row>
    <row r="159" customFormat="false" ht="28.5" hidden="false" customHeight="false" outlineLevel="0" collapsed="false">
      <c r="A159" s="287" t="str">
        <f aca="false">B159&amp;C159</f>
        <v>DeclarationB25</v>
      </c>
      <c r="B159" s="287" t="s">
        <v>1369</v>
      </c>
      <c r="C159" s="287" t="s">
        <v>1016</v>
      </c>
      <c r="D159" s="295" t="s">
        <v>1593</v>
      </c>
      <c r="E159" s="295" t="s">
        <v>1594</v>
      </c>
      <c r="F159" s="296" t="s">
        <v>1595</v>
      </c>
      <c r="G159" s="295" t="s">
        <v>1596</v>
      </c>
      <c r="H159" s="295" t="s">
        <v>1597</v>
      </c>
      <c r="I159" s="295" t="s">
        <v>1598</v>
      </c>
      <c r="J159" s="295" t="s">
        <v>1599</v>
      </c>
      <c r="K159" s="295" t="s">
        <v>1600</v>
      </c>
      <c r="L159" s="295" t="s">
        <v>1601</v>
      </c>
    </row>
    <row r="160" customFormat="false" ht="63.75" hidden="false" customHeight="false" outlineLevel="0" collapsed="false">
      <c r="A160" s="287" t="str">
        <f aca="false">B160&amp;C160</f>
        <v>DeclarationB31</v>
      </c>
      <c r="B160" s="287" t="s">
        <v>1369</v>
      </c>
      <c r="C160" s="287" t="s">
        <v>1071</v>
      </c>
      <c r="D160" s="295" t="s">
        <v>1602</v>
      </c>
      <c r="E160" s="295" t="s">
        <v>1603</v>
      </c>
      <c r="F160" s="296" t="s">
        <v>1604</v>
      </c>
      <c r="G160" s="295" t="s">
        <v>1605</v>
      </c>
      <c r="H160" s="295" t="s">
        <v>1606</v>
      </c>
      <c r="I160" s="295" t="s">
        <v>1607</v>
      </c>
      <c r="J160" s="295" t="s">
        <v>1608</v>
      </c>
      <c r="K160" s="295" t="s">
        <v>1609</v>
      </c>
      <c r="L160" s="295" t="s">
        <v>1610</v>
      </c>
    </row>
    <row r="161" customFormat="false" ht="38.25" hidden="false" customHeight="false" outlineLevel="0" collapsed="false">
      <c r="A161" s="287" t="str">
        <f aca="false">B161&amp;C161</f>
        <v>DeclarationB37</v>
      </c>
      <c r="B161" s="287" t="s">
        <v>1369</v>
      </c>
      <c r="C161" s="287" t="s">
        <v>1611</v>
      </c>
      <c r="D161" s="295" t="s">
        <v>1612</v>
      </c>
      <c r="E161" s="295" t="s">
        <v>1613</v>
      </c>
      <c r="F161" s="296" t="s">
        <v>1614</v>
      </c>
      <c r="G161" s="295" t="s">
        <v>1615</v>
      </c>
      <c r="H161" s="295" t="s">
        <v>1616</v>
      </c>
      <c r="I161" s="295" t="s">
        <v>1617</v>
      </c>
      <c r="J161" s="316" t="s">
        <v>1618</v>
      </c>
      <c r="K161" s="295" t="s">
        <v>1619</v>
      </c>
      <c r="L161" s="295" t="s">
        <v>1620</v>
      </c>
    </row>
    <row r="162" customFormat="false" ht="51" hidden="false" customHeight="false" outlineLevel="0" collapsed="false">
      <c r="A162" s="287" t="str">
        <f aca="false">B162&amp;C162</f>
        <v>DeclarationB43</v>
      </c>
      <c r="B162" s="287" t="s">
        <v>1369</v>
      </c>
      <c r="C162" s="287" t="s">
        <v>1621</v>
      </c>
      <c r="D162" s="295" t="s">
        <v>1622</v>
      </c>
      <c r="E162" s="295" t="s">
        <v>1623</v>
      </c>
      <c r="F162" s="296" t="s">
        <v>1624</v>
      </c>
      <c r="G162" s="295" t="s">
        <v>1625</v>
      </c>
      <c r="H162" s="295" t="s">
        <v>1626</v>
      </c>
      <c r="I162" s="295" t="s">
        <v>1627</v>
      </c>
      <c r="J162" s="317" t="s">
        <v>1628</v>
      </c>
      <c r="K162" s="295" t="s">
        <v>1629</v>
      </c>
      <c r="L162" s="295" t="s">
        <v>1630</v>
      </c>
    </row>
    <row r="163" customFormat="false" ht="51" hidden="false" customHeight="false" outlineLevel="0" collapsed="false">
      <c r="A163" s="287" t="str">
        <f aca="false">B163&amp;C163</f>
        <v>DeclarationB49</v>
      </c>
      <c r="B163" s="287" t="s">
        <v>1369</v>
      </c>
      <c r="C163" s="287" t="s">
        <v>1631</v>
      </c>
      <c r="D163" s="295" t="s">
        <v>1632</v>
      </c>
      <c r="E163" s="295" t="s">
        <v>1633</v>
      </c>
      <c r="F163" s="296" t="s">
        <v>1634</v>
      </c>
      <c r="G163" s="295" t="s">
        <v>1635</v>
      </c>
      <c r="H163" s="295" t="s">
        <v>1636</v>
      </c>
      <c r="I163" s="295" t="s">
        <v>1637</v>
      </c>
      <c r="J163" s="317" t="s">
        <v>1638</v>
      </c>
      <c r="K163" s="295" t="s">
        <v>1639</v>
      </c>
      <c r="L163" s="295" t="s">
        <v>1640</v>
      </c>
    </row>
    <row r="164" customFormat="false" ht="38.25" hidden="false" customHeight="false" outlineLevel="0" collapsed="false">
      <c r="A164" s="287" t="str">
        <f aca="false">B164&amp;C164</f>
        <v>DeclarationB55</v>
      </c>
      <c r="B164" s="287" t="s">
        <v>1369</v>
      </c>
      <c r="C164" s="287" t="s">
        <v>1641</v>
      </c>
      <c r="D164" s="295" t="s">
        <v>1642</v>
      </c>
      <c r="E164" s="295" t="s">
        <v>1643</v>
      </c>
      <c r="F164" s="296" t="s">
        <v>1644</v>
      </c>
      <c r="G164" s="295" t="s">
        <v>1645</v>
      </c>
      <c r="H164" s="295" t="s">
        <v>1646</v>
      </c>
      <c r="I164" s="295" t="s">
        <v>1647</v>
      </c>
      <c r="J164" s="317" t="s">
        <v>1648</v>
      </c>
      <c r="K164" s="295" t="s">
        <v>1649</v>
      </c>
      <c r="L164" s="295" t="s">
        <v>1650</v>
      </c>
    </row>
    <row r="165" customFormat="false" ht="51" hidden="false" customHeight="false" outlineLevel="0" collapsed="false">
      <c r="A165" s="287" t="str">
        <f aca="false">B165&amp;C165</f>
        <v>DeclarationB61</v>
      </c>
      <c r="B165" s="287" t="s">
        <v>1369</v>
      </c>
      <c r="C165" s="287" t="s">
        <v>1651</v>
      </c>
      <c r="D165" s="295" t="s">
        <v>1652</v>
      </c>
      <c r="E165" s="295" t="s">
        <v>1653</v>
      </c>
      <c r="F165" s="296" t="s">
        <v>1654</v>
      </c>
      <c r="G165" s="295" t="s">
        <v>1655</v>
      </c>
      <c r="H165" s="295" t="s">
        <v>1656</v>
      </c>
      <c r="I165" s="295" t="s">
        <v>1657</v>
      </c>
      <c r="J165" s="317" t="s">
        <v>1658</v>
      </c>
      <c r="K165" s="295" t="s">
        <v>1659</v>
      </c>
      <c r="L165" s="295" t="s">
        <v>1660</v>
      </c>
    </row>
    <row r="166" customFormat="false" ht="28.5" hidden="false" customHeight="false" outlineLevel="0" collapsed="false">
      <c r="A166" s="287" t="str">
        <f aca="false">B166&amp;C166</f>
        <v>DeclarationB67</v>
      </c>
      <c r="B166" s="287" t="s">
        <v>1369</v>
      </c>
      <c r="C166" s="287" t="s">
        <v>1661</v>
      </c>
      <c r="D166" s="287" t="s">
        <v>1662</v>
      </c>
      <c r="E166" s="291" t="s">
        <v>1663</v>
      </c>
      <c r="F166" s="291" t="s">
        <v>1664</v>
      </c>
      <c r="G166" s="291" t="s">
        <v>1665</v>
      </c>
      <c r="H166" s="288" t="s">
        <v>1666</v>
      </c>
      <c r="I166" s="288" t="s">
        <v>1667</v>
      </c>
      <c r="J166" s="288" t="s">
        <v>1668</v>
      </c>
      <c r="K166" s="305" t="s">
        <v>1669</v>
      </c>
      <c r="L166" s="289" t="s">
        <v>1670</v>
      </c>
    </row>
    <row r="167" customFormat="false" ht="42.75" hidden="false" customHeight="false" outlineLevel="0" collapsed="false">
      <c r="A167" s="287" t="str">
        <f aca="false">B167&amp;C167</f>
        <v>DeclarationB69</v>
      </c>
      <c r="B167" s="287" t="s">
        <v>1369</v>
      </c>
      <c r="C167" s="287" t="s">
        <v>1671</v>
      </c>
      <c r="D167" s="287" t="s">
        <v>1672</v>
      </c>
      <c r="E167" s="292" t="s">
        <v>1673</v>
      </c>
      <c r="F167" s="292" t="s">
        <v>1674</v>
      </c>
      <c r="G167" s="288" t="s">
        <v>1675</v>
      </c>
      <c r="H167" s="288" t="s">
        <v>1676</v>
      </c>
      <c r="I167" s="288" t="s">
        <v>1677</v>
      </c>
      <c r="J167" s="288" t="s">
        <v>1678</v>
      </c>
      <c r="K167" s="305" t="s">
        <v>1679</v>
      </c>
      <c r="L167" s="289" t="s">
        <v>1680</v>
      </c>
    </row>
    <row r="168" customFormat="false" ht="85.5" hidden="false" customHeight="false" outlineLevel="0" collapsed="false">
      <c r="A168" s="287" t="str">
        <f aca="false">B168&amp;C168</f>
        <v>DeclarationB71</v>
      </c>
      <c r="B168" s="287" t="s">
        <v>1369</v>
      </c>
      <c r="C168" s="287" t="s">
        <v>1681</v>
      </c>
      <c r="D168" s="287" t="s">
        <v>1682</v>
      </c>
      <c r="E168" s="292" t="s">
        <v>1683</v>
      </c>
      <c r="F168" s="292" t="s">
        <v>1684</v>
      </c>
      <c r="G168" s="288" t="s">
        <v>1685</v>
      </c>
      <c r="H168" s="288" t="s">
        <v>1686</v>
      </c>
      <c r="I168" s="288" t="s">
        <v>1687</v>
      </c>
      <c r="J168" s="288" t="s">
        <v>1688</v>
      </c>
      <c r="K168" s="305" t="s">
        <v>1689</v>
      </c>
      <c r="L168" s="289" t="s">
        <v>1690</v>
      </c>
    </row>
    <row r="169" customFormat="false" ht="42.75" hidden="false" customHeight="false" outlineLevel="0" collapsed="false">
      <c r="A169" s="287" t="str">
        <f aca="false">B169&amp;C169</f>
        <v>DeclarationB73</v>
      </c>
      <c r="B169" s="287" t="s">
        <v>1369</v>
      </c>
      <c r="C169" s="287" t="s">
        <v>1691</v>
      </c>
      <c r="D169" s="287" t="s">
        <v>1692</v>
      </c>
      <c r="E169" s="292" t="s">
        <v>1693</v>
      </c>
      <c r="F169" s="292" t="s">
        <v>1694</v>
      </c>
      <c r="G169" s="288" t="s">
        <v>1695</v>
      </c>
      <c r="H169" s="288" t="s">
        <v>1696</v>
      </c>
      <c r="I169" s="288" t="s">
        <v>1697</v>
      </c>
      <c r="J169" s="288" t="s">
        <v>1698</v>
      </c>
      <c r="K169" s="305" t="s">
        <v>1699</v>
      </c>
      <c r="L169" s="289" t="s">
        <v>1700</v>
      </c>
    </row>
    <row r="170" customFormat="false" ht="63.75" hidden="false" customHeight="false" outlineLevel="0" collapsed="false">
      <c r="A170" s="287" t="str">
        <f aca="false">B170&amp;C170</f>
        <v>DeclarationB75</v>
      </c>
      <c r="B170" s="287" t="s">
        <v>1369</v>
      </c>
      <c r="C170" s="287" t="s">
        <v>1701</v>
      </c>
      <c r="D170" s="295" t="s">
        <v>1702</v>
      </c>
      <c r="E170" s="295" t="s">
        <v>1703</v>
      </c>
      <c r="F170" s="296" t="s">
        <v>1704</v>
      </c>
      <c r="G170" s="295" t="s">
        <v>1705</v>
      </c>
      <c r="H170" s="295" t="s">
        <v>1706</v>
      </c>
      <c r="I170" s="295" t="s">
        <v>1707</v>
      </c>
      <c r="J170" s="295" t="s">
        <v>1708</v>
      </c>
      <c r="K170" s="295" t="s">
        <v>1709</v>
      </c>
      <c r="L170" s="295" t="s">
        <v>1710</v>
      </c>
    </row>
    <row r="171" customFormat="false" ht="40.5" hidden="false" customHeight="false" outlineLevel="0" collapsed="false">
      <c r="A171" s="287" t="str">
        <f aca="false">B171&amp;C171</f>
        <v>DeclarationB77</v>
      </c>
      <c r="B171" s="287" t="s">
        <v>1369</v>
      </c>
      <c r="C171" s="287" t="s">
        <v>1711</v>
      </c>
      <c r="D171" s="295" t="s">
        <v>1712</v>
      </c>
      <c r="E171" s="318" t="s">
        <v>1713</v>
      </c>
      <c r="F171" s="318" t="s">
        <v>1714</v>
      </c>
      <c r="G171" s="295" t="s">
        <v>1715</v>
      </c>
      <c r="H171" s="295" t="s">
        <v>1716</v>
      </c>
      <c r="I171" s="295" t="s">
        <v>1717</v>
      </c>
      <c r="J171" s="295" t="s">
        <v>1718</v>
      </c>
      <c r="K171" s="319" t="s">
        <v>1719</v>
      </c>
      <c r="L171" s="320" t="s">
        <v>1720</v>
      </c>
    </row>
    <row r="172" s="312" customFormat="true" ht="114.75" hidden="false" customHeight="false" outlineLevel="0" collapsed="false">
      <c r="A172" s="287" t="str">
        <f aca="false">B172&amp;C172</f>
        <v>DeclarationB79</v>
      </c>
      <c r="B172" s="287" t="s">
        <v>1369</v>
      </c>
      <c r="C172" s="287" t="s">
        <v>1721</v>
      </c>
      <c r="D172" s="295" t="s">
        <v>1722</v>
      </c>
      <c r="E172" s="295" t="s">
        <v>1723</v>
      </c>
      <c r="F172" s="296" t="s">
        <v>1724</v>
      </c>
      <c r="G172" s="295" t="s">
        <v>1725</v>
      </c>
      <c r="H172" s="295" t="s">
        <v>1726</v>
      </c>
      <c r="I172" s="295" t="s">
        <v>1727</v>
      </c>
      <c r="J172" s="295" t="s">
        <v>1728</v>
      </c>
      <c r="K172" s="295" t="s">
        <v>1729</v>
      </c>
      <c r="L172" s="295" t="s">
        <v>1730</v>
      </c>
    </row>
    <row r="173" customFormat="false" ht="40.5" hidden="false" customHeight="false" outlineLevel="0" collapsed="false">
      <c r="A173" s="287" t="str">
        <f aca="false">B173&amp;C173</f>
        <v>DeclarationB81</v>
      </c>
      <c r="B173" s="287" t="s">
        <v>1369</v>
      </c>
      <c r="C173" s="287" t="s">
        <v>1731</v>
      </c>
      <c r="D173" s="287" t="s">
        <v>1732</v>
      </c>
      <c r="E173" s="292" t="s">
        <v>1733</v>
      </c>
      <c r="F173" s="292" t="s">
        <v>1734</v>
      </c>
      <c r="G173" s="288" t="s">
        <v>1735</v>
      </c>
      <c r="H173" s="288" t="s">
        <v>1736</v>
      </c>
      <c r="I173" s="288" t="s">
        <v>1737</v>
      </c>
      <c r="J173" s="288" t="s">
        <v>1738</v>
      </c>
      <c r="K173" s="305" t="s">
        <v>1739</v>
      </c>
      <c r="L173" s="289" t="s">
        <v>1740</v>
      </c>
    </row>
    <row r="174" customFormat="false" ht="57" hidden="false" customHeight="false" outlineLevel="0" collapsed="false">
      <c r="A174" s="287" t="str">
        <f aca="false">B174&amp;C174</f>
        <v>DeclarationB83</v>
      </c>
      <c r="B174" s="287" t="s">
        <v>1369</v>
      </c>
      <c r="C174" s="287" t="s">
        <v>1741</v>
      </c>
      <c r="D174" s="287" t="s">
        <v>1742</v>
      </c>
      <c r="E174" s="292" t="s">
        <v>1743</v>
      </c>
      <c r="F174" s="292" t="s">
        <v>1744</v>
      </c>
      <c r="G174" s="288" t="s">
        <v>1745</v>
      </c>
      <c r="H174" s="288" t="s">
        <v>1746</v>
      </c>
      <c r="I174" s="288" t="s">
        <v>1747</v>
      </c>
      <c r="J174" s="288" t="s">
        <v>1748</v>
      </c>
      <c r="K174" s="305" t="s">
        <v>1749</v>
      </c>
      <c r="L174" s="289" t="s">
        <v>1750</v>
      </c>
    </row>
    <row r="175" customFormat="false" ht="42.75" hidden="false" customHeight="false" outlineLevel="0" collapsed="false">
      <c r="A175" s="287" t="str">
        <f aca="false">B175&amp;C175</f>
        <v>DeclarationB85</v>
      </c>
      <c r="B175" s="287" t="s">
        <v>1369</v>
      </c>
      <c r="C175" s="287" t="s">
        <v>1751</v>
      </c>
      <c r="D175" s="287" t="s">
        <v>1752</v>
      </c>
      <c r="E175" s="292" t="s">
        <v>1753</v>
      </c>
      <c r="F175" s="292" t="s">
        <v>1754</v>
      </c>
      <c r="G175" s="288" t="s">
        <v>1755</v>
      </c>
      <c r="H175" s="288" t="s">
        <v>1756</v>
      </c>
      <c r="I175" s="288" t="s">
        <v>1757</v>
      </c>
      <c r="J175" s="288" t="s">
        <v>1758</v>
      </c>
      <c r="K175" s="305" t="s">
        <v>1759</v>
      </c>
      <c r="L175" s="289" t="s">
        <v>1760</v>
      </c>
    </row>
    <row r="176" customFormat="false" ht="42.75" hidden="false" customHeight="false" outlineLevel="0" collapsed="false">
      <c r="A176" s="287" t="str">
        <f aca="false">B176&amp;C176</f>
        <v>DeclarationB87</v>
      </c>
      <c r="B176" s="287" t="s">
        <v>1369</v>
      </c>
      <c r="C176" s="287" t="s">
        <v>1761</v>
      </c>
      <c r="D176" s="287" t="s">
        <v>1762</v>
      </c>
      <c r="E176" s="292" t="s">
        <v>1763</v>
      </c>
      <c r="F176" s="292" t="s">
        <v>1764</v>
      </c>
      <c r="G176" s="288" t="s">
        <v>1765</v>
      </c>
      <c r="H176" s="288" t="s">
        <v>1766</v>
      </c>
      <c r="I176" s="288" t="s">
        <v>1767</v>
      </c>
      <c r="J176" s="288" t="s">
        <v>1768</v>
      </c>
      <c r="K176" s="305" t="s">
        <v>1769</v>
      </c>
      <c r="L176" s="289" t="s">
        <v>1770</v>
      </c>
    </row>
    <row r="177" customFormat="false" ht="28.5" hidden="false" customHeight="false" outlineLevel="0" collapsed="false">
      <c r="A177" s="287" t="str">
        <f aca="false">B177&amp;C177</f>
        <v>DeclarationD25</v>
      </c>
      <c r="B177" s="287" t="s">
        <v>1369</v>
      </c>
      <c r="C177" s="287" t="s">
        <v>1771</v>
      </c>
      <c r="D177" s="287" t="s">
        <v>1772</v>
      </c>
      <c r="E177" s="291" t="s">
        <v>1773</v>
      </c>
      <c r="F177" s="291" t="s">
        <v>1773</v>
      </c>
      <c r="G177" s="291" t="s">
        <v>1774</v>
      </c>
      <c r="H177" s="288" t="s">
        <v>1775</v>
      </c>
      <c r="I177" s="288" t="s">
        <v>1776</v>
      </c>
      <c r="J177" s="288" t="s">
        <v>1777</v>
      </c>
      <c r="K177" s="305" t="s">
        <v>1778</v>
      </c>
      <c r="L177" s="289" t="s">
        <v>1779</v>
      </c>
    </row>
    <row r="178" customFormat="false" ht="28.5" hidden="false" customHeight="false" outlineLevel="0" collapsed="false">
      <c r="A178" s="287" t="str">
        <f aca="false">B178&amp;C178</f>
        <v>DeclarationB68</v>
      </c>
      <c r="B178" s="287" t="s">
        <v>1369</v>
      </c>
      <c r="C178" s="287" t="s">
        <v>1780</v>
      </c>
      <c r="D178" s="287" t="s">
        <v>1781</v>
      </c>
      <c r="E178" s="291" t="s">
        <v>1782</v>
      </c>
      <c r="F178" s="291" t="s">
        <v>1783</v>
      </c>
      <c r="G178" s="291" t="s">
        <v>1784</v>
      </c>
      <c r="H178" s="288" t="s">
        <v>1781</v>
      </c>
      <c r="I178" s="288" t="s">
        <v>1785</v>
      </c>
      <c r="J178" s="288" t="s">
        <v>1786</v>
      </c>
      <c r="K178" s="305" t="s">
        <v>1787</v>
      </c>
      <c r="L178" s="289" t="s">
        <v>1788</v>
      </c>
    </row>
    <row r="179" customFormat="false" ht="28.5" hidden="false" customHeight="false" outlineLevel="0" collapsed="false">
      <c r="A179" s="287" t="str">
        <f aca="false">B179&amp;C179</f>
        <v>DeclarationG25</v>
      </c>
      <c r="B179" s="287" t="s">
        <v>1369</v>
      </c>
      <c r="C179" s="287" t="s">
        <v>1789</v>
      </c>
      <c r="D179" s="287" t="s">
        <v>1790</v>
      </c>
      <c r="E179" s="291" t="s">
        <v>1791</v>
      </c>
      <c r="F179" s="291" t="s">
        <v>1792</v>
      </c>
      <c r="G179" s="291" t="s">
        <v>1793</v>
      </c>
      <c r="H179" s="288" t="s">
        <v>1794</v>
      </c>
      <c r="I179" s="288" t="s">
        <v>1795</v>
      </c>
      <c r="J179" s="288" t="s">
        <v>1796</v>
      </c>
      <c r="K179" s="305" t="s">
        <v>1797</v>
      </c>
      <c r="L179" s="289" t="s">
        <v>1798</v>
      </c>
    </row>
    <row r="180" customFormat="false" ht="28.5" hidden="false" customHeight="false" outlineLevel="0" collapsed="false">
      <c r="A180" s="287" t="str">
        <f aca="false">B180&amp;C180</f>
        <v>DeclarationB26</v>
      </c>
      <c r="B180" s="287" t="s">
        <v>1369</v>
      </c>
      <c r="C180" s="287" t="s">
        <v>1026</v>
      </c>
      <c r="D180" s="287" t="s">
        <v>1799</v>
      </c>
      <c r="E180" s="291" t="s">
        <v>1800</v>
      </c>
      <c r="F180" s="291" t="s">
        <v>1801</v>
      </c>
      <c r="G180" s="291" t="s">
        <v>1802</v>
      </c>
      <c r="H180" s="288" t="s">
        <v>1803</v>
      </c>
      <c r="I180" s="288" t="s">
        <v>1804</v>
      </c>
      <c r="J180" s="288" t="s">
        <v>1805</v>
      </c>
      <c r="K180" s="305" t="s">
        <v>1806</v>
      </c>
      <c r="L180" s="289" t="s">
        <v>1806</v>
      </c>
    </row>
    <row r="181" customFormat="false" ht="28.5" hidden="false" customHeight="false" outlineLevel="0" collapsed="false">
      <c r="A181" s="287" t="str">
        <f aca="false">B181&amp;C181</f>
        <v>DeclarationB27</v>
      </c>
      <c r="B181" s="287" t="s">
        <v>1369</v>
      </c>
      <c r="C181" s="287" t="s">
        <v>1031</v>
      </c>
      <c r="D181" s="287" t="s">
        <v>1807</v>
      </c>
      <c r="E181" s="291" t="s">
        <v>1808</v>
      </c>
      <c r="F181" s="291" t="s">
        <v>1809</v>
      </c>
      <c r="G181" s="291" t="s">
        <v>1810</v>
      </c>
      <c r="H181" s="288" t="s">
        <v>1811</v>
      </c>
      <c r="I181" s="288" t="s">
        <v>1812</v>
      </c>
      <c r="J181" s="288" t="s">
        <v>1813</v>
      </c>
      <c r="K181" s="305" t="s">
        <v>1814</v>
      </c>
      <c r="L181" s="289" t="s">
        <v>1815</v>
      </c>
    </row>
    <row r="182" customFormat="false" ht="28.5" hidden="false" customHeight="false" outlineLevel="0" collapsed="false">
      <c r="A182" s="287" t="str">
        <f aca="false">B182&amp;C182</f>
        <v>DeclarationB28</v>
      </c>
      <c r="B182" s="287" t="s">
        <v>1369</v>
      </c>
      <c r="C182" s="287" t="s">
        <v>1041</v>
      </c>
      <c r="D182" s="287" t="s">
        <v>1816</v>
      </c>
      <c r="E182" s="291" t="s">
        <v>1817</v>
      </c>
      <c r="F182" s="291" t="s">
        <v>1818</v>
      </c>
      <c r="G182" s="291" t="s">
        <v>1819</v>
      </c>
      <c r="H182" s="288" t="s">
        <v>1820</v>
      </c>
      <c r="I182" s="288" t="s">
        <v>1821</v>
      </c>
      <c r="J182" s="288" t="s">
        <v>1816</v>
      </c>
      <c r="K182" s="305" t="s">
        <v>1822</v>
      </c>
      <c r="L182" s="289" t="s">
        <v>1822</v>
      </c>
    </row>
    <row r="183" customFormat="false" ht="28.5" hidden="false" customHeight="false" outlineLevel="0" collapsed="false">
      <c r="A183" s="287" t="str">
        <f aca="false">B183&amp;C183</f>
        <v>DeclarationB29</v>
      </c>
      <c r="B183" s="287" t="s">
        <v>1369</v>
      </c>
      <c r="C183" s="287" t="s">
        <v>1051</v>
      </c>
      <c r="D183" s="287" t="s">
        <v>1823</v>
      </c>
      <c r="E183" s="291" t="s">
        <v>1824</v>
      </c>
      <c r="F183" s="291" t="s">
        <v>1825</v>
      </c>
      <c r="G183" s="291" t="s">
        <v>1826</v>
      </c>
      <c r="H183" s="288" t="s">
        <v>1827</v>
      </c>
      <c r="I183" s="288" t="s">
        <v>1828</v>
      </c>
      <c r="J183" s="288" t="s">
        <v>1829</v>
      </c>
      <c r="K183" s="305" t="s">
        <v>1830</v>
      </c>
      <c r="L183" s="289" t="s">
        <v>1830</v>
      </c>
    </row>
    <row r="184" customFormat="false" ht="28.5" hidden="false" customHeight="false" outlineLevel="0" collapsed="false">
      <c r="A184" s="287" t="str">
        <f aca="false">B184&amp;C184</f>
        <v>DeclarationB38</v>
      </c>
      <c r="B184" s="287" t="s">
        <v>1369</v>
      </c>
      <c r="C184" s="287" t="s">
        <v>1831</v>
      </c>
      <c r="D184" s="287" t="s">
        <v>1799</v>
      </c>
      <c r="E184" s="291" t="s">
        <v>1800</v>
      </c>
      <c r="F184" s="291" t="s">
        <v>1801</v>
      </c>
      <c r="G184" s="291" t="s">
        <v>1802</v>
      </c>
      <c r="H184" s="288" t="s">
        <v>1803</v>
      </c>
      <c r="I184" s="288" t="s">
        <v>1804</v>
      </c>
      <c r="J184" s="288" t="s">
        <v>1805</v>
      </c>
      <c r="K184" s="305" t="s">
        <v>1806</v>
      </c>
      <c r="L184" s="289" t="s">
        <v>1806</v>
      </c>
    </row>
    <row r="185" customFormat="false" ht="28.5" hidden="false" customHeight="false" outlineLevel="0" collapsed="false">
      <c r="A185" s="287" t="str">
        <f aca="false">B185&amp;C185</f>
        <v>DeclarationB39</v>
      </c>
      <c r="B185" s="287" t="s">
        <v>1369</v>
      </c>
      <c r="C185" s="287" t="s">
        <v>1832</v>
      </c>
      <c r="D185" s="287" t="s">
        <v>1807</v>
      </c>
      <c r="E185" s="291" t="s">
        <v>1808</v>
      </c>
      <c r="F185" s="291" t="s">
        <v>1809</v>
      </c>
      <c r="G185" s="291" t="s">
        <v>1810</v>
      </c>
      <c r="H185" s="288" t="s">
        <v>1811</v>
      </c>
      <c r="I185" s="288" t="s">
        <v>1812</v>
      </c>
      <c r="J185" s="288" t="s">
        <v>1813</v>
      </c>
      <c r="K185" s="305" t="s">
        <v>1814</v>
      </c>
      <c r="L185" s="289" t="s">
        <v>1815</v>
      </c>
    </row>
    <row r="186" customFormat="false" ht="28.5" hidden="false" customHeight="false" outlineLevel="0" collapsed="false">
      <c r="A186" s="287" t="str">
        <f aca="false">B186&amp;C186</f>
        <v>DeclarationB40</v>
      </c>
      <c r="B186" s="287" t="s">
        <v>1369</v>
      </c>
      <c r="C186" s="287" t="s">
        <v>1833</v>
      </c>
      <c r="D186" s="287" t="s">
        <v>1816</v>
      </c>
      <c r="E186" s="291" t="s">
        <v>1817</v>
      </c>
      <c r="F186" s="291" t="s">
        <v>1818</v>
      </c>
      <c r="G186" s="291" t="s">
        <v>1819</v>
      </c>
      <c r="H186" s="288" t="s">
        <v>1820</v>
      </c>
      <c r="I186" s="288" t="s">
        <v>1821</v>
      </c>
      <c r="J186" s="288" t="s">
        <v>1816</v>
      </c>
      <c r="K186" s="305" t="s">
        <v>1822</v>
      </c>
      <c r="L186" s="289" t="s">
        <v>1822</v>
      </c>
    </row>
    <row r="187" customFormat="false" ht="28.5" hidden="false" customHeight="false" outlineLevel="0" collapsed="false">
      <c r="A187" s="287" t="str">
        <f aca="false">B187&amp;C187</f>
        <v>DeclarationB41</v>
      </c>
      <c r="B187" s="287" t="s">
        <v>1369</v>
      </c>
      <c r="C187" s="287" t="s">
        <v>1834</v>
      </c>
      <c r="D187" s="287" t="s">
        <v>1823</v>
      </c>
      <c r="E187" s="291" t="s">
        <v>1824</v>
      </c>
      <c r="F187" s="291" t="s">
        <v>1825</v>
      </c>
      <c r="G187" s="291" t="s">
        <v>1826</v>
      </c>
      <c r="H187" s="288" t="s">
        <v>1827</v>
      </c>
      <c r="I187" s="288" t="s">
        <v>1828</v>
      </c>
      <c r="J187" s="288" t="s">
        <v>1829</v>
      </c>
      <c r="K187" s="305" t="s">
        <v>1830</v>
      </c>
      <c r="L187" s="289" t="s">
        <v>1830</v>
      </c>
    </row>
    <row r="188" customFormat="false" ht="28.5" hidden="false" customHeight="false" outlineLevel="0" collapsed="false">
      <c r="A188" s="287" t="str">
        <f aca="false">B188&amp;C188</f>
        <v>DeclarationAth</v>
      </c>
      <c r="B188" s="287" t="s">
        <v>1369</v>
      </c>
      <c r="C188" s="287" t="s">
        <v>1835</v>
      </c>
      <c r="D188" s="287" t="s">
        <v>1836</v>
      </c>
      <c r="E188" s="291" t="s">
        <v>1837</v>
      </c>
      <c r="F188" s="291" t="s">
        <v>1838</v>
      </c>
      <c r="G188" s="291" t="s">
        <v>1839</v>
      </c>
      <c r="H188" s="288" t="s">
        <v>1840</v>
      </c>
      <c r="I188" s="288" t="s">
        <v>1841</v>
      </c>
      <c r="J188" s="288" t="s">
        <v>1842</v>
      </c>
      <c r="K188" s="305" t="s">
        <v>1843</v>
      </c>
      <c r="L188" s="289" t="s">
        <v>1844</v>
      </c>
    </row>
    <row r="189" customFormat="false" ht="14.25" hidden="false" customHeight="false" outlineLevel="0" collapsed="false">
      <c r="D189" s="287" t="s">
        <v>83</v>
      </c>
      <c r="E189" s="291" t="s">
        <v>1845</v>
      </c>
      <c r="F189" s="291" t="s">
        <v>1846</v>
      </c>
      <c r="G189" s="291" t="s">
        <v>1847</v>
      </c>
      <c r="H189" s="288" t="s">
        <v>1848</v>
      </c>
      <c r="I189" s="288" t="s">
        <v>1849</v>
      </c>
      <c r="J189" s="288" t="s">
        <v>1850</v>
      </c>
      <c r="K189" s="305" t="s">
        <v>1851</v>
      </c>
      <c r="L189" s="289" t="s">
        <v>1852</v>
      </c>
    </row>
    <row r="190" customFormat="false" ht="14.25" hidden="false" customHeight="false" outlineLevel="0" collapsed="false">
      <c r="D190" s="287" t="s">
        <v>84</v>
      </c>
      <c r="E190" s="291" t="s">
        <v>1853</v>
      </c>
      <c r="F190" s="291" t="s">
        <v>1854</v>
      </c>
      <c r="G190" s="291" t="s">
        <v>1855</v>
      </c>
      <c r="H190" s="288" t="s">
        <v>84</v>
      </c>
      <c r="I190" s="288" t="s">
        <v>1856</v>
      </c>
      <c r="J190" s="288" t="s">
        <v>1857</v>
      </c>
      <c r="K190" s="305" t="s">
        <v>84</v>
      </c>
      <c r="L190" s="289" t="s">
        <v>1858</v>
      </c>
    </row>
    <row r="191" customFormat="false" ht="14.25" hidden="false" customHeight="false" outlineLevel="0" collapsed="false">
      <c r="D191" s="287" t="s">
        <v>85</v>
      </c>
      <c r="E191" s="291" t="s">
        <v>1859</v>
      </c>
      <c r="F191" s="291" t="s">
        <v>1860</v>
      </c>
      <c r="G191" s="291" t="s">
        <v>1861</v>
      </c>
      <c r="H191" s="288" t="s">
        <v>1862</v>
      </c>
      <c r="I191" s="288" t="s">
        <v>1863</v>
      </c>
      <c r="J191" s="288" t="s">
        <v>1864</v>
      </c>
      <c r="K191" s="305" t="s">
        <v>1865</v>
      </c>
      <c r="L191" s="289" t="s">
        <v>1866</v>
      </c>
    </row>
    <row r="192" customFormat="false" ht="14.25" hidden="false" customHeight="false" outlineLevel="0" collapsed="false">
      <c r="D192" s="287" t="s">
        <v>86</v>
      </c>
      <c r="E192" s="291" t="s">
        <v>1867</v>
      </c>
      <c r="F192" s="291" t="s">
        <v>1868</v>
      </c>
      <c r="G192" s="291" t="s">
        <v>1869</v>
      </c>
      <c r="H192" s="288" t="s">
        <v>1870</v>
      </c>
      <c r="I192" s="288" t="s">
        <v>1871</v>
      </c>
      <c r="J192" s="288" t="s">
        <v>1872</v>
      </c>
      <c r="K192" s="305" t="s">
        <v>1873</v>
      </c>
      <c r="L192" s="289" t="s">
        <v>1874</v>
      </c>
    </row>
    <row r="193" customFormat="false" ht="14.25" hidden="false" customHeight="false" outlineLevel="0" collapsed="false">
      <c r="D193" s="287" t="s">
        <v>87</v>
      </c>
      <c r="E193" s="291" t="s">
        <v>1875</v>
      </c>
      <c r="F193" s="291" t="s">
        <v>1876</v>
      </c>
      <c r="G193" s="291" t="s">
        <v>1877</v>
      </c>
      <c r="H193" s="288" t="s">
        <v>1878</v>
      </c>
      <c r="I193" s="288" t="s">
        <v>1879</v>
      </c>
      <c r="J193" s="288" t="s">
        <v>1880</v>
      </c>
      <c r="K193" s="305" t="s">
        <v>1881</v>
      </c>
      <c r="L193" s="289" t="s">
        <v>1882</v>
      </c>
    </row>
    <row r="194" customFormat="false" ht="14.25" hidden="false" customHeight="false" outlineLevel="0" collapsed="false">
      <c r="D194" s="287" t="s">
        <v>88</v>
      </c>
      <c r="E194" s="291" t="s">
        <v>1883</v>
      </c>
      <c r="F194" s="291" t="s">
        <v>1884</v>
      </c>
      <c r="G194" s="291" t="s">
        <v>1885</v>
      </c>
      <c r="H194" s="288" t="s">
        <v>1886</v>
      </c>
      <c r="I194" s="288" t="s">
        <v>1887</v>
      </c>
      <c r="J194" s="288" t="s">
        <v>1888</v>
      </c>
      <c r="K194" s="305" t="s">
        <v>1889</v>
      </c>
      <c r="L194" s="289" t="s">
        <v>1890</v>
      </c>
    </row>
    <row r="195" customFormat="false" ht="14.25" hidden="false" customHeight="false" outlineLevel="0" collapsed="false">
      <c r="D195" s="287" t="s">
        <v>89</v>
      </c>
      <c r="E195" s="291" t="s">
        <v>1891</v>
      </c>
      <c r="F195" s="291" t="s">
        <v>1892</v>
      </c>
      <c r="G195" s="291" t="s">
        <v>1893</v>
      </c>
      <c r="H195" s="288" t="s">
        <v>1894</v>
      </c>
      <c r="I195" s="288" t="s">
        <v>1895</v>
      </c>
      <c r="J195" s="288" t="s">
        <v>1896</v>
      </c>
      <c r="K195" s="305" t="s">
        <v>1897</v>
      </c>
      <c r="L195" s="289" t="s">
        <v>1898</v>
      </c>
    </row>
    <row r="196" customFormat="false" ht="14.25" hidden="false" customHeight="false" outlineLevel="0" collapsed="false">
      <c r="D196" s="287" t="s">
        <v>90</v>
      </c>
      <c r="E196" s="291" t="s">
        <v>1899</v>
      </c>
      <c r="F196" s="291" t="s">
        <v>1900</v>
      </c>
      <c r="G196" s="291" t="s">
        <v>1901</v>
      </c>
      <c r="H196" s="288" t="s">
        <v>1902</v>
      </c>
      <c r="I196" s="288" t="s">
        <v>1903</v>
      </c>
      <c r="J196" s="288" t="s">
        <v>1904</v>
      </c>
      <c r="K196" s="305" t="s">
        <v>1905</v>
      </c>
      <c r="L196" s="289" t="s">
        <v>1906</v>
      </c>
    </row>
    <row r="197" customFormat="false" ht="14.25" hidden="false" customHeight="false" outlineLevel="0" collapsed="false">
      <c r="D197" s="287" t="s">
        <v>91</v>
      </c>
      <c r="E197" s="291" t="s">
        <v>1907</v>
      </c>
      <c r="F197" s="291" t="s">
        <v>1908</v>
      </c>
      <c r="G197" s="291" t="s">
        <v>1909</v>
      </c>
      <c r="H197" s="288" t="s">
        <v>1910</v>
      </c>
      <c r="I197" s="288" t="s">
        <v>1911</v>
      </c>
      <c r="J197" s="288" t="s">
        <v>1912</v>
      </c>
      <c r="K197" s="305" t="s">
        <v>1913</v>
      </c>
      <c r="L197" s="289" t="s">
        <v>1914</v>
      </c>
    </row>
    <row r="198" s="312" customFormat="true" ht="369.75" hidden="false" customHeight="false" outlineLevel="0" collapsed="false">
      <c r="A198" s="287" t="str">
        <f aca="false">B198&amp;C198</f>
        <v>Smelter Reference ListA1</v>
      </c>
      <c r="B198" s="287" t="s">
        <v>1915</v>
      </c>
      <c r="C198" s="287" t="s">
        <v>121</v>
      </c>
      <c r="D198" s="295" t="s">
        <v>1916</v>
      </c>
      <c r="E198" s="299" t="s">
        <v>1917</v>
      </c>
      <c r="F198" s="299" t="s">
        <v>1918</v>
      </c>
      <c r="G198" s="299" t="s">
        <v>1919</v>
      </c>
      <c r="H198" s="295" t="s">
        <v>1920</v>
      </c>
      <c r="I198" s="295" t="s">
        <v>1921</v>
      </c>
      <c r="J198" s="295" t="s">
        <v>1922</v>
      </c>
      <c r="K198" s="295" t="s">
        <v>1923</v>
      </c>
      <c r="L198" s="295" t="s">
        <v>1924</v>
      </c>
    </row>
    <row r="199" customFormat="false" ht="42.75" hidden="false" customHeight="false" outlineLevel="0" collapsed="false">
      <c r="A199" s="287" t="str">
        <f aca="false">B199&amp;C199</f>
        <v>Smelter Reference ListA4</v>
      </c>
      <c r="B199" s="287" t="s">
        <v>1915</v>
      </c>
      <c r="C199" s="287" t="s">
        <v>150</v>
      </c>
      <c r="D199" s="287" t="s">
        <v>1925</v>
      </c>
      <c r="E199" s="291" t="s">
        <v>1926</v>
      </c>
      <c r="F199" s="291" t="s">
        <v>1927</v>
      </c>
      <c r="G199" s="291" t="s">
        <v>1928</v>
      </c>
      <c r="H199" s="288" t="s">
        <v>1929</v>
      </c>
      <c r="I199" s="288" t="s">
        <v>1925</v>
      </c>
      <c r="J199" s="289" t="s">
        <v>1930</v>
      </c>
      <c r="K199" s="305" t="s">
        <v>1925</v>
      </c>
      <c r="L199" s="289" t="s">
        <v>1931</v>
      </c>
    </row>
    <row r="200" customFormat="false" ht="42.75" hidden="false" customHeight="false" outlineLevel="0" collapsed="false">
      <c r="A200" s="287" t="str">
        <f aca="false">B200&amp;C200</f>
        <v>Smelter Reference ListB4</v>
      </c>
      <c r="B200" s="287" t="s">
        <v>1915</v>
      </c>
      <c r="C200" s="287" t="s">
        <v>842</v>
      </c>
      <c r="D200" s="287" t="s">
        <v>1915</v>
      </c>
      <c r="E200" s="291" t="s">
        <v>1932</v>
      </c>
      <c r="F200" s="291" t="s">
        <v>1933</v>
      </c>
      <c r="G200" s="291" t="s">
        <v>1934</v>
      </c>
      <c r="H200" s="288" t="s">
        <v>1935</v>
      </c>
      <c r="I200" s="288" t="s">
        <v>1936</v>
      </c>
      <c r="J200" s="289" t="s">
        <v>1937</v>
      </c>
      <c r="K200" s="305" t="s">
        <v>1938</v>
      </c>
      <c r="L200" s="289" t="s">
        <v>1939</v>
      </c>
    </row>
    <row r="201" customFormat="false" ht="42.75" hidden="false" customHeight="false" outlineLevel="0" collapsed="false">
      <c r="A201" s="287" t="str">
        <f aca="false">B201&amp;C201</f>
        <v>Smelter Reference List</v>
      </c>
      <c r="B201" s="287" t="s">
        <v>1915</v>
      </c>
      <c r="D201" s="287" t="s">
        <v>1940</v>
      </c>
      <c r="E201" s="291" t="s">
        <v>1941</v>
      </c>
      <c r="F201" s="291" t="s">
        <v>1942</v>
      </c>
      <c r="G201" s="291" t="s">
        <v>1943</v>
      </c>
      <c r="H201" s="288" t="s">
        <v>1944</v>
      </c>
      <c r="I201" s="288" t="s">
        <v>1945</v>
      </c>
      <c r="J201" s="289" t="s">
        <v>1946</v>
      </c>
      <c r="K201" s="305" t="s">
        <v>1947</v>
      </c>
      <c r="L201" s="289" t="s">
        <v>1948</v>
      </c>
    </row>
    <row r="202" customFormat="false" ht="42.75" hidden="false" customHeight="false" outlineLevel="0" collapsed="false">
      <c r="A202" s="287" t="str">
        <f aca="false">B202&amp;C202</f>
        <v>Smelter Reference ListC4</v>
      </c>
      <c r="B202" s="287" t="s">
        <v>1915</v>
      </c>
      <c r="C202" s="287" t="s">
        <v>1100</v>
      </c>
      <c r="D202" s="287" t="s">
        <v>1949</v>
      </c>
      <c r="E202" s="291" t="s">
        <v>1950</v>
      </c>
      <c r="F202" s="291" t="s">
        <v>1951</v>
      </c>
      <c r="G202" s="291" t="s">
        <v>1952</v>
      </c>
      <c r="H202" s="288" t="s">
        <v>1953</v>
      </c>
      <c r="I202" s="288" t="s">
        <v>1954</v>
      </c>
      <c r="J202" s="289" t="s">
        <v>1955</v>
      </c>
      <c r="K202" s="305" t="s">
        <v>1956</v>
      </c>
      <c r="L202" s="289" t="s">
        <v>1957</v>
      </c>
    </row>
    <row r="203" customFormat="false" ht="42.75" hidden="false" customHeight="false" outlineLevel="0" collapsed="false">
      <c r="A203" s="287" t="str">
        <f aca="false">B203&amp;C203</f>
        <v>Smelter Reference ListD4</v>
      </c>
      <c r="B203" s="287" t="s">
        <v>1915</v>
      </c>
      <c r="C203" s="287" t="s">
        <v>1958</v>
      </c>
      <c r="D203" s="287" t="s">
        <v>1959</v>
      </c>
      <c r="E203" s="291" t="s">
        <v>1960</v>
      </c>
      <c r="F203" s="291" t="s">
        <v>1961</v>
      </c>
      <c r="G203" s="291" t="s">
        <v>1962</v>
      </c>
      <c r="H203" s="288" t="s">
        <v>1963</v>
      </c>
      <c r="I203" s="288" t="s">
        <v>1964</v>
      </c>
      <c r="J203" s="289" t="s">
        <v>1965</v>
      </c>
      <c r="K203" s="305" t="s">
        <v>1966</v>
      </c>
      <c r="L203" s="289" t="s">
        <v>1967</v>
      </c>
    </row>
    <row r="204" customFormat="false" ht="42.75" hidden="false" customHeight="false" outlineLevel="0" collapsed="false">
      <c r="A204" s="287" t="str">
        <f aca="false">B204&amp;C204</f>
        <v>Smelter Reference List</v>
      </c>
      <c r="B204" s="287" t="s">
        <v>1915</v>
      </c>
      <c r="D204" s="287" t="s">
        <v>1968</v>
      </c>
      <c r="E204" s="291" t="s">
        <v>1969</v>
      </c>
      <c r="F204" s="291" t="s">
        <v>1970</v>
      </c>
      <c r="G204" s="291" t="s">
        <v>1971</v>
      </c>
      <c r="H204" s="288" t="s">
        <v>1972</v>
      </c>
      <c r="I204" s="288" t="s">
        <v>1973</v>
      </c>
      <c r="J204" s="289" t="s">
        <v>1974</v>
      </c>
      <c r="K204" s="305" t="s">
        <v>1975</v>
      </c>
      <c r="L204" s="289" t="s">
        <v>1976</v>
      </c>
    </row>
    <row r="205" customFormat="false" ht="42.75" hidden="false" customHeight="false" outlineLevel="0" collapsed="false">
      <c r="A205" s="287" t="str">
        <f aca="false">B205&amp;C205</f>
        <v>Smelter Reference ListE4</v>
      </c>
      <c r="B205" s="287" t="s">
        <v>1915</v>
      </c>
      <c r="C205" s="287" t="s">
        <v>1977</v>
      </c>
      <c r="D205" s="287" t="s">
        <v>1978</v>
      </c>
      <c r="E205" s="291" t="s">
        <v>1979</v>
      </c>
      <c r="F205" s="291" t="s">
        <v>1980</v>
      </c>
      <c r="G205" s="291" t="s">
        <v>1981</v>
      </c>
      <c r="H205" s="288" t="s">
        <v>1982</v>
      </c>
      <c r="I205" s="288" t="s">
        <v>1983</v>
      </c>
      <c r="J205" s="289" t="s">
        <v>1984</v>
      </c>
      <c r="K205" s="305" t="s">
        <v>1985</v>
      </c>
      <c r="L205" s="289" t="s">
        <v>1986</v>
      </c>
    </row>
    <row r="206" customFormat="false" ht="42.75" hidden="false" customHeight="false" outlineLevel="0" collapsed="false">
      <c r="A206" s="287" t="str">
        <f aca="false">B206&amp;C206</f>
        <v>Smelter Reference ListF4</v>
      </c>
      <c r="B206" s="287" t="s">
        <v>1915</v>
      </c>
      <c r="C206" s="287" t="s">
        <v>1987</v>
      </c>
      <c r="D206" s="288" t="s">
        <v>1988</v>
      </c>
      <c r="E206" s="291" t="s">
        <v>1989</v>
      </c>
      <c r="F206" s="291" t="s">
        <v>1990</v>
      </c>
      <c r="G206" s="291" t="s">
        <v>1991</v>
      </c>
      <c r="H206" s="288" t="s">
        <v>1992</v>
      </c>
      <c r="I206" s="288" t="s">
        <v>1993</v>
      </c>
      <c r="J206" s="289" t="s">
        <v>1994</v>
      </c>
      <c r="K206" s="305" t="s">
        <v>1995</v>
      </c>
      <c r="L206" s="289" t="s">
        <v>1996</v>
      </c>
    </row>
    <row r="207" customFormat="false" ht="42.75" hidden="false" customHeight="false" outlineLevel="0" collapsed="false">
      <c r="A207" s="287" t="str">
        <f aca="false">B207&amp;C207</f>
        <v>Smelter Reference ListG4</v>
      </c>
      <c r="B207" s="287" t="s">
        <v>1915</v>
      </c>
      <c r="C207" s="287" t="s">
        <v>1997</v>
      </c>
      <c r="D207" s="287" t="s">
        <v>1998</v>
      </c>
      <c r="E207" s="291" t="s">
        <v>1999</v>
      </c>
      <c r="F207" s="291" t="s">
        <v>2000</v>
      </c>
      <c r="G207" s="291" t="s">
        <v>2001</v>
      </c>
      <c r="H207" s="288" t="s">
        <v>2002</v>
      </c>
      <c r="I207" s="288" t="s">
        <v>2003</v>
      </c>
      <c r="J207" s="289" t="s">
        <v>2004</v>
      </c>
      <c r="K207" s="305" t="s">
        <v>2005</v>
      </c>
      <c r="L207" s="321" t="s">
        <v>2006</v>
      </c>
    </row>
    <row r="208" customFormat="false" ht="42.75" hidden="false" customHeight="false" outlineLevel="0" collapsed="false">
      <c r="A208" s="287" t="str">
        <f aca="false">B208&amp;C208</f>
        <v>Smelter Reference ListH4</v>
      </c>
      <c r="B208" s="287" t="s">
        <v>1915</v>
      </c>
      <c r="C208" s="287" t="s">
        <v>2007</v>
      </c>
      <c r="D208" s="287" t="s">
        <v>2008</v>
      </c>
      <c r="E208" s="291" t="s">
        <v>2009</v>
      </c>
      <c r="F208" s="291" t="s">
        <v>2010</v>
      </c>
      <c r="G208" s="291" t="s">
        <v>2011</v>
      </c>
      <c r="H208" s="288" t="s">
        <v>2012</v>
      </c>
      <c r="I208" s="288" t="s">
        <v>2013</v>
      </c>
      <c r="J208" s="289" t="s">
        <v>2014</v>
      </c>
      <c r="K208" s="305" t="s">
        <v>2015</v>
      </c>
      <c r="L208" s="321" t="s">
        <v>2016</v>
      </c>
    </row>
    <row r="209" customFormat="false" ht="42.75" hidden="false" customHeight="false" outlineLevel="0" collapsed="false">
      <c r="A209" s="287" t="str">
        <f aca="false">B209&amp;C209</f>
        <v>Smelter Reference ListI4</v>
      </c>
      <c r="B209" s="287" t="s">
        <v>1915</v>
      </c>
      <c r="C209" s="287" t="s">
        <v>1392</v>
      </c>
      <c r="D209" s="287" t="s">
        <v>2017</v>
      </c>
      <c r="E209" s="291" t="s">
        <v>2018</v>
      </c>
      <c r="F209" s="291" t="s">
        <v>2019</v>
      </c>
      <c r="G209" s="291" t="s">
        <v>2020</v>
      </c>
      <c r="H209" s="288" t="s">
        <v>2021</v>
      </c>
      <c r="I209" s="288" t="s">
        <v>2022</v>
      </c>
      <c r="J209" s="289" t="s">
        <v>2023</v>
      </c>
      <c r="K209" s="305" t="s">
        <v>2024</v>
      </c>
      <c r="L209" s="321" t="s">
        <v>2025</v>
      </c>
    </row>
    <row r="210" customFormat="false" ht="28.5" hidden="false" customHeight="false" outlineLevel="0" collapsed="false">
      <c r="A210" s="287" t="str">
        <f aca="false">B210&amp;C210</f>
        <v>Smelter ListB4</v>
      </c>
      <c r="B210" s="287" t="s">
        <v>2026</v>
      </c>
      <c r="C210" s="287" t="s">
        <v>842</v>
      </c>
      <c r="D210" s="287" t="s">
        <v>2027</v>
      </c>
      <c r="E210" s="291" t="s">
        <v>2028</v>
      </c>
      <c r="F210" s="291" t="s">
        <v>2029</v>
      </c>
      <c r="G210" s="291" t="s">
        <v>2030</v>
      </c>
      <c r="H210" s="288" t="s">
        <v>2031</v>
      </c>
      <c r="I210" s="288" t="s">
        <v>2032</v>
      </c>
      <c r="J210" s="289" t="s">
        <v>2033</v>
      </c>
      <c r="K210" s="305" t="s">
        <v>2032</v>
      </c>
      <c r="L210" s="289" t="s">
        <v>2034</v>
      </c>
    </row>
    <row r="211" customFormat="false" ht="28.5" hidden="false" customHeight="false" outlineLevel="0" collapsed="false">
      <c r="A211" s="287" t="str">
        <f aca="false">B211&amp;C211</f>
        <v>Smelter ListC4</v>
      </c>
      <c r="B211" s="287" t="s">
        <v>2026</v>
      </c>
      <c r="C211" s="287" t="s">
        <v>1100</v>
      </c>
      <c r="D211" s="287" t="s">
        <v>2035</v>
      </c>
      <c r="E211" s="291" t="s">
        <v>2036</v>
      </c>
      <c r="F211" s="291" t="s">
        <v>2037</v>
      </c>
      <c r="G211" s="291" t="s">
        <v>2038</v>
      </c>
      <c r="H211" s="288" t="s">
        <v>2039</v>
      </c>
      <c r="I211" s="288" t="s">
        <v>2040</v>
      </c>
      <c r="J211" s="289" t="s">
        <v>2041</v>
      </c>
      <c r="K211" s="305" t="s">
        <v>2042</v>
      </c>
      <c r="L211" s="289" t="s">
        <v>1939</v>
      </c>
    </row>
    <row r="212" customFormat="false" ht="28.5" hidden="false" customHeight="false" outlineLevel="0" collapsed="false">
      <c r="A212" s="287" t="str">
        <f aca="false">B212&amp;C212</f>
        <v>Smelter ListD4</v>
      </c>
      <c r="B212" s="287" t="s">
        <v>2026</v>
      </c>
      <c r="C212" s="287" t="s">
        <v>1958</v>
      </c>
      <c r="D212" s="287" t="s">
        <v>2043</v>
      </c>
      <c r="E212" s="291" t="s">
        <v>2044</v>
      </c>
      <c r="F212" s="291" t="s">
        <v>2045</v>
      </c>
      <c r="G212" s="291" t="s">
        <v>2046</v>
      </c>
      <c r="H212" s="288" t="s">
        <v>2047</v>
      </c>
      <c r="I212" s="288" t="s">
        <v>2048</v>
      </c>
      <c r="J212" s="289" t="s">
        <v>2049</v>
      </c>
      <c r="K212" s="305" t="s">
        <v>2050</v>
      </c>
      <c r="L212" s="289" t="s">
        <v>2051</v>
      </c>
    </row>
    <row r="213" customFormat="false" ht="17.25" hidden="false" customHeight="false" outlineLevel="0" collapsed="false">
      <c r="A213" s="287" t="str">
        <f aca="false">B213&amp;C213</f>
        <v>Smelter ListE4</v>
      </c>
      <c r="B213" s="287" t="s">
        <v>2026</v>
      </c>
      <c r="C213" s="287" t="s">
        <v>1977</v>
      </c>
      <c r="D213" s="287" t="s">
        <v>2052</v>
      </c>
      <c r="E213" s="291" t="s">
        <v>2053</v>
      </c>
      <c r="F213" s="291" t="s">
        <v>2054</v>
      </c>
      <c r="G213" s="291" t="s">
        <v>2055</v>
      </c>
      <c r="H213" s="288" t="s">
        <v>2056</v>
      </c>
      <c r="I213" s="288" t="s">
        <v>2057</v>
      </c>
      <c r="J213" s="289" t="s">
        <v>2058</v>
      </c>
      <c r="K213" s="305" t="s">
        <v>2059</v>
      </c>
      <c r="L213" s="289" t="s">
        <v>2060</v>
      </c>
    </row>
    <row r="214" customFormat="false" ht="28.5" hidden="false" customHeight="false" outlineLevel="0" collapsed="false">
      <c r="A214" s="287" t="str">
        <f aca="false">B214&amp;C214</f>
        <v>Smelter ListH4</v>
      </c>
      <c r="B214" s="287" t="s">
        <v>2026</v>
      </c>
      <c r="C214" s="287" t="s">
        <v>2007</v>
      </c>
      <c r="D214" s="287" t="s">
        <v>1998</v>
      </c>
      <c r="E214" s="291" t="s">
        <v>1999</v>
      </c>
      <c r="F214" s="291" t="s">
        <v>2000</v>
      </c>
      <c r="G214" s="291" t="s">
        <v>2001</v>
      </c>
      <c r="H214" s="288" t="s">
        <v>2002</v>
      </c>
      <c r="I214" s="288" t="s">
        <v>2003</v>
      </c>
      <c r="J214" s="289" t="s">
        <v>2004</v>
      </c>
      <c r="K214" s="305" t="s">
        <v>2005</v>
      </c>
      <c r="L214" s="321" t="s">
        <v>2006</v>
      </c>
    </row>
    <row r="215" customFormat="false" ht="14.25" hidden="false" customHeight="false" outlineLevel="0" collapsed="false">
      <c r="A215" s="287" t="str">
        <f aca="false">B215&amp;C215</f>
        <v>Smelter ListI4</v>
      </c>
      <c r="B215" s="287" t="s">
        <v>2026</v>
      </c>
      <c r="C215" s="287" t="s">
        <v>1392</v>
      </c>
      <c r="D215" s="287" t="s">
        <v>2008</v>
      </c>
      <c r="E215" s="291" t="s">
        <v>2009</v>
      </c>
      <c r="F215" s="291" t="s">
        <v>2010</v>
      </c>
      <c r="G215" s="291" t="s">
        <v>2011</v>
      </c>
      <c r="H215" s="288" t="s">
        <v>2012</v>
      </c>
      <c r="I215" s="288" t="s">
        <v>2013</v>
      </c>
      <c r="J215" s="289" t="s">
        <v>2014</v>
      </c>
      <c r="K215" s="305" t="s">
        <v>2015</v>
      </c>
      <c r="L215" s="321" t="s">
        <v>2016</v>
      </c>
    </row>
    <row r="216" customFormat="false" ht="28.5" hidden="false" customHeight="false" outlineLevel="0" collapsed="false">
      <c r="A216" s="287" t="str">
        <f aca="false">B216&amp;C216</f>
        <v>Smelter ListJ4</v>
      </c>
      <c r="B216" s="287" t="s">
        <v>2026</v>
      </c>
      <c r="C216" s="287" t="s">
        <v>2061</v>
      </c>
      <c r="D216" s="287" t="s">
        <v>2017</v>
      </c>
      <c r="E216" s="291" t="s">
        <v>2018</v>
      </c>
      <c r="F216" s="291" t="s">
        <v>2019</v>
      </c>
      <c r="G216" s="291" t="s">
        <v>2020</v>
      </c>
      <c r="H216" s="288" t="s">
        <v>2021</v>
      </c>
      <c r="I216" s="288" t="s">
        <v>2022</v>
      </c>
      <c r="J216" s="289" t="s">
        <v>2023</v>
      </c>
      <c r="K216" s="305" t="s">
        <v>2024</v>
      </c>
      <c r="L216" s="321" t="s">
        <v>2025</v>
      </c>
    </row>
    <row r="217" customFormat="false" ht="28.5" hidden="false" customHeight="false" outlineLevel="0" collapsed="false">
      <c r="A217" s="287" t="str">
        <f aca="false">B217&amp;C217</f>
        <v>Smelter ListK4</v>
      </c>
      <c r="B217" s="287" t="s">
        <v>2026</v>
      </c>
      <c r="C217" s="287" t="s">
        <v>2062</v>
      </c>
      <c r="D217" s="287" t="s">
        <v>2063</v>
      </c>
      <c r="E217" s="291" t="s">
        <v>2064</v>
      </c>
      <c r="F217" s="291" t="s">
        <v>2065</v>
      </c>
      <c r="G217" s="291" t="s">
        <v>2066</v>
      </c>
      <c r="H217" s="288" t="s">
        <v>2067</v>
      </c>
      <c r="I217" s="288" t="s">
        <v>2068</v>
      </c>
      <c r="J217" s="289" t="s">
        <v>2069</v>
      </c>
      <c r="K217" s="305" t="s">
        <v>2070</v>
      </c>
      <c r="L217" s="321" t="s">
        <v>2071</v>
      </c>
    </row>
    <row r="218" customFormat="false" ht="14.25" hidden="false" customHeight="false" outlineLevel="0" collapsed="false">
      <c r="A218" s="287" t="str">
        <f aca="false">B218&amp;C218</f>
        <v>Smelter ListL4</v>
      </c>
      <c r="B218" s="287" t="s">
        <v>2026</v>
      </c>
      <c r="C218" s="287" t="s">
        <v>2072</v>
      </c>
      <c r="D218" s="287" t="s">
        <v>2073</v>
      </c>
      <c r="E218" s="291" t="s">
        <v>2074</v>
      </c>
      <c r="F218" s="291" t="s">
        <v>2075</v>
      </c>
      <c r="G218" s="291" t="s">
        <v>2076</v>
      </c>
      <c r="H218" s="288" t="s">
        <v>2077</v>
      </c>
      <c r="I218" s="288" t="s">
        <v>2078</v>
      </c>
      <c r="J218" s="289" t="s">
        <v>2079</v>
      </c>
      <c r="K218" s="305" t="s">
        <v>2080</v>
      </c>
      <c r="L218" s="289" t="s">
        <v>2081</v>
      </c>
    </row>
    <row r="219" customFormat="false" ht="28.5" hidden="false" customHeight="false" outlineLevel="0" collapsed="false">
      <c r="A219" s="287" t="str">
        <f aca="false">B219&amp;C219</f>
        <v>Smelter ListM4</v>
      </c>
      <c r="B219" s="287" t="s">
        <v>2026</v>
      </c>
      <c r="C219" s="287" t="s">
        <v>2082</v>
      </c>
      <c r="D219" s="287" t="s">
        <v>2083</v>
      </c>
      <c r="E219" s="291" t="s">
        <v>2084</v>
      </c>
      <c r="F219" s="291" t="s">
        <v>2085</v>
      </c>
      <c r="G219" s="291" t="s">
        <v>2086</v>
      </c>
      <c r="H219" s="288" t="s">
        <v>2087</v>
      </c>
      <c r="I219" s="288" t="s">
        <v>2088</v>
      </c>
      <c r="J219" s="289" t="s">
        <v>2089</v>
      </c>
      <c r="K219" s="305" t="s">
        <v>2090</v>
      </c>
      <c r="L219" s="289" t="s">
        <v>2091</v>
      </c>
    </row>
    <row r="220" customFormat="false" ht="57" hidden="false" customHeight="false" outlineLevel="0" collapsed="false">
      <c r="A220" s="287" t="str">
        <f aca="false">B220&amp;C220</f>
        <v>Smelter ListN4</v>
      </c>
      <c r="B220" s="287" t="s">
        <v>2026</v>
      </c>
      <c r="C220" s="287" t="s">
        <v>2092</v>
      </c>
      <c r="D220" s="287" t="s">
        <v>2093</v>
      </c>
      <c r="E220" s="291" t="s">
        <v>2094</v>
      </c>
      <c r="F220" s="291" t="s">
        <v>2095</v>
      </c>
      <c r="G220" s="291" t="s">
        <v>2096</v>
      </c>
      <c r="H220" s="292" t="s">
        <v>2097</v>
      </c>
      <c r="I220" s="288" t="s">
        <v>2098</v>
      </c>
      <c r="J220" s="289" t="s">
        <v>2099</v>
      </c>
      <c r="K220" s="305" t="s">
        <v>2100</v>
      </c>
      <c r="L220" s="289" t="s">
        <v>2101</v>
      </c>
    </row>
    <row r="221" customFormat="false" ht="71.25" hidden="false" customHeight="false" outlineLevel="0" collapsed="false">
      <c r="A221" s="287" t="str">
        <f aca="false">B221&amp;C221</f>
        <v>Smelter ListO4</v>
      </c>
      <c r="B221" s="287" t="s">
        <v>2026</v>
      </c>
      <c r="C221" s="287" t="s">
        <v>2102</v>
      </c>
      <c r="D221" s="313" t="s">
        <v>2103</v>
      </c>
      <c r="E221" s="291" t="s">
        <v>2104</v>
      </c>
      <c r="F221" s="291" t="s">
        <v>2105</v>
      </c>
      <c r="G221" s="291" t="s">
        <v>2106</v>
      </c>
      <c r="H221" s="288" t="s">
        <v>2107</v>
      </c>
      <c r="I221" s="288" t="s">
        <v>2108</v>
      </c>
      <c r="J221" s="289" t="s">
        <v>2109</v>
      </c>
      <c r="K221" s="305" t="s">
        <v>2110</v>
      </c>
      <c r="L221" s="289" t="s">
        <v>2111</v>
      </c>
    </row>
    <row r="222" customFormat="false" ht="71.25" hidden="false" customHeight="false" outlineLevel="0" collapsed="false">
      <c r="A222" s="287" t="str">
        <f aca="false">B222&amp;C222</f>
        <v>Smelter ListP4</v>
      </c>
      <c r="B222" s="287" t="s">
        <v>2026</v>
      </c>
      <c r="C222" s="287" t="s">
        <v>2112</v>
      </c>
      <c r="D222" s="313" t="s">
        <v>2113</v>
      </c>
      <c r="E222" s="291" t="s">
        <v>2114</v>
      </c>
      <c r="F222" s="291" t="s">
        <v>2115</v>
      </c>
      <c r="G222" s="291" t="s">
        <v>2116</v>
      </c>
      <c r="H222" s="304" t="s">
        <v>2117</v>
      </c>
      <c r="I222" s="288" t="s">
        <v>2118</v>
      </c>
      <c r="J222" s="289" t="s">
        <v>2119</v>
      </c>
      <c r="K222" s="305" t="s">
        <v>2120</v>
      </c>
      <c r="L222" s="289" t="s">
        <v>2121</v>
      </c>
    </row>
    <row r="223" customFormat="false" ht="28.5" hidden="false" customHeight="false" outlineLevel="0" collapsed="false">
      <c r="A223" s="287" t="str">
        <f aca="false">B223&amp;C223</f>
        <v>Smelter ListQ4</v>
      </c>
      <c r="B223" s="287" t="s">
        <v>2026</v>
      </c>
      <c r="C223" s="287" t="s">
        <v>2122</v>
      </c>
      <c r="D223" s="313" t="s">
        <v>1790</v>
      </c>
      <c r="E223" s="291" t="s">
        <v>1791</v>
      </c>
      <c r="F223" s="291" t="s">
        <v>1792</v>
      </c>
      <c r="G223" s="291" t="s">
        <v>1793</v>
      </c>
      <c r="H223" s="288" t="s">
        <v>1794</v>
      </c>
      <c r="I223" s="288" t="s">
        <v>1795</v>
      </c>
      <c r="J223" s="289" t="s">
        <v>1796</v>
      </c>
      <c r="K223" s="305" t="s">
        <v>1797</v>
      </c>
      <c r="L223" s="289" t="s">
        <v>1798</v>
      </c>
    </row>
    <row r="224" customFormat="false" ht="42.75" hidden="false" customHeight="false" outlineLevel="0" collapsed="false">
      <c r="A224" s="287" t="str">
        <f aca="false">B224&amp;C224</f>
        <v>Smelter ListJ2</v>
      </c>
      <c r="B224" s="287" t="s">
        <v>2026</v>
      </c>
      <c r="C224" s="287" t="s">
        <v>2123</v>
      </c>
      <c r="D224" s="313" t="s">
        <v>2124</v>
      </c>
      <c r="E224" s="291" t="s">
        <v>2125</v>
      </c>
      <c r="F224" s="291" t="s">
        <v>2126</v>
      </c>
      <c r="G224" s="291" t="s">
        <v>2127</v>
      </c>
      <c r="H224" s="288" t="s">
        <v>2128</v>
      </c>
      <c r="I224" s="288" t="s">
        <v>2129</v>
      </c>
      <c r="J224" s="289" t="s">
        <v>2130</v>
      </c>
      <c r="K224" s="305" t="s">
        <v>2131</v>
      </c>
      <c r="L224" s="289" t="s">
        <v>2132</v>
      </c>
    </row>
    <row r="225" s="312" customFormat="true" ht="218.25" hidden="false" customHeight="true" outlineLevel="0" collapsed="false">
      <c r="A225" s="287" t="str">
        <f aca="false">B225&amp;C225</f>
        <v>Smelter ListB2</v>
      </c>
      <c r="B225" s="287" t="s">
        <v>2026</v>
      </c>
      <c r="C225" s="287" t="s">
        <v>830</v>
      </c>
      <c r="D225" s="313" t="s">
        <v>2133</v>
      </c>
      <c r="E225" s="322" t="s">
        <v>2134</v>
      </c>
      <c r="F225" s="322" t="s">
        <v>2135</v>
      </c>
      <c r="G225" s="322" t="s">
        <v>2136</v>
      </c>
      <c r="H225" s="313" t="s">
        <v>2137</v>
      </c>
      <c r="I225" s="313" t="s">
        <v>2138</v>
      </c>
      <c r="J225" s="313" t="s">
        <v>2139</v>
      </c>
      <c r="K225" s="313" t="s">
        <v>2140</v>
      </c>
      <c r="L225" s="313" t="s">
        <v>2141</v>
      </c>
    </row>
    <row r="226" customFormat="false" ht="14.25" hidden="false" customHeight="false" outlineLevel="0" collapsed="false">
      <c r="A226" s="287" t="str">
        <f aca="false">B226&amp;C226</f>
        <v>Smelter ListF4</v>
      </c>
      <c r="B226" s="287" t="s">
        <v>2026</v>
      </c>
      <c r="C226" s="287" t="s">
        <v>1987</v>
      </c>
      <c r="D226" s="313" t="s">
        <v>2142</v>
      </c>
      <c r="E226" s="291" t="s">
        <v>2143</v>
      </c>
      <c r="F226" s="291" t="s">
        <v>1044</v>
      </c>
      <c r="G226" s="291" t="s">
        <v>2144</v>
      </c>
      <c r="H226" s="288" t="s">
        <v>2145</v>
      </c>
      <c r="I226" s="288" t="s">
        <v>2146</v>
      </c>
      <c r="J226" s="289" t="s">
        <v>2147</v>
      </c>
      <c r="K226" s="305" t="s">
        <v>2148</v>
      </c>
      <c r="L226" s="289" t="s">
        <v>2149</v>
      </c>
    </row>
    <row r="227" customFormat="false" ht="28.5" hidden="false" customHeight="false" outlineLevel="0" collapsed="false">
      <c r="A227" s="287" t="str">
        <f aca="false">B227&amp;C227</f>
        <v>Smelter ListG4</v>
      </c>
      <c r="B227" s="287" t="s">
        <v>2026</v>
      </c>
      <c r="C227" s="287" t="s">
        <v>1997</v>
      </c>
      <c r="D227" s="313" t="s">
        <v>1988</v>
      </c>
      <c r="E227" s="291" t="s">
        <v>1989</v>
      </c>
      <c r="F227" s="291" t="s">
        <v>1990</v>
      </c>
      <c r="G227" s="291" t="s">
        <v>1991</v>
      </c>
      <c r="H227" s="288" t="s">
        <v>1992</v>
      </c>
      <c r="I227" s="288" t="s">
        <v>1993</v>
      </c>
      <c r="J227" s="289" t="s">
        <v>1994</v>
      </c>
      <c r="K227" s="305" t="s">
        <v>1995</v>
      </c>
      <c r="L227" s="289" t="s">
        <v>1996</v>
      </c>
    </row>
    <row r="228" customFormat="false" ht="71.25" hidden="false" customHeight="false" outlineLevel="0" collapsed="false">
      <c r="A228" s="287" t="str">
        <f aca="false">B228&amp;C228</f>
        <v>CheckerA1</v>
      </c>
      <c r="B228" s="287" t="s">
        <v>2150</v>
      </c>
      <c r="C228" s="287" t="s">
        <v>121</v>
      </c>
      <c r="D228" s="313" t="s">
        <v>2151</v>
      </c>
      <c r="E228" s="291" t="s">
        <v>2152</v>
      </c>
      <c r="F228" s="291" t="s">
        <v>2153</v>
      </c>
      <c r="G228" s="291" t="s">
        <v>2154</v>
      </c>
      <c r="H228" s="288" t="s">
        <v>2155</v>
      </c>
      <c r="I228" s="288" t="s">
        <v>2156</v>
      </c>
      <c r="J228" s="289" t="s">
        <v>2157</v>
      </c>
      <c r="K228" s="305" t="s">
        <v>2158</v>
      </c>
      <c r="L228" s="289" t="s">
        <v>2159</v>
      </c>
    </row>
    <row r="229" customFormat="false" ht="28.5" hidden="false" customHeight="false" outlineLevel="0" collapsed="false">
      <c r="A229" s="287" t="str">
        <f aca="false">B229&amp;C229</f>
        <v>CheckerD1</v>
      </c>
      <c r="B229" s="287" t="s">
        <v>2150</v>
      </c>
      <c r="C229" s="287" t="s">
        <v>2160</v>
      </c>
      <c r="D229" s="313" t="s">
        <v>2161</v>
      </c>
      <c r="E229" s="291" t="s">
        <v>2162</v>
      </c>
      <c r="F229" s="291" t="s">
        <v>2163</v>
      </c>
      <c r="G229" s="291" t="s">
        <v>2164</v>
      </c>
      <c r="H229" s="288" t="s">
        <v>2165</v>
      </c>
      <c r="I229" s="288" t="s">
        <v>2166</v>
      </c>
      <c r="J229" s="304" t="s">
        <v>2167</v>
      </c>
      <c r="K229" s="305" t="s">
        <v>2168</v>
      </c>
      <c r="L229" s="323" t="s">
        <v>2169</v>
      </c>
    </row>
    <row r="230" customFormat="false" ht="14.25" hidden="false" customHeight="false" outlineLevel="0" collapsed="false">
      <c r="A230" s="287" t="str">
        <f aca="false">B230&amp;C230</f>
        <v>CheckerA3</v>
      </c>
      <c r="B230" s="287" t="s">
        <v>2150</v>
      </c>
      <c r="C230" s="287" t="s">
        <v>140</v>
      </c>
      <c r="D230" s="313" t="s">
        <v>2170</v>
      </c>
      <c r="E230" s="291" t="s">
        <v>2171</v>
      </c>
      <c r="F230" s="291" t="s">
        <v>2172</v>
      </c>
      <c r="G230" s="291" t="s">
        <v>2173</v>
      </c>
      <c r="H230" s="288" t="s">
        <v>2174</v>
      </c>
      <c r="I230" s="288" t="s">
        <v>2175</v>
      </c>
      <c r="J230" s="304" t="s">
        <v>2176</v>
      </c>
      <c r="K230" s="305" t="s">
        <v>2177</v>
      </c>
      <c r="L230" s="323" t="s">
        <v>2178</v>
      </c>
    </row>
    <row r="231" customFormat="false" ht="14.25" hidden="false" customHeight="false" outlineLevel="0" collapsed="false">
      <c r="A231" s="287" t="str">
        <f aca="false">B231&amp;C231</f>
        <v>CheckerB3</v>
      </c>
      <c r="B231" s="287" t="s">
        <v>2150</v>
      </c>
      <c r="C231" s="287" t="s">
        <v>839</v>
      </c>
      <c r="D231" s="313" t="s">
        <v>2179</v>
      </c>
      <c r="E231" s="291" t="s">
        <v>2180</v>
      </c>
      <c r="F231" s="291" t="s">
        <v>1773</v>
      </c>
      <c r="G231" s="291" t="s">
        <v>2181</v>
      </c>
      <c r="H231" s="288" t="s">
        <v>2182</v>
      </c>
      <c r="I231" s="288" t="s">
        <v>2183</v>
      </c>
      <c r="J231" s="304" t="s">
        <v>2184</v>
      </c>
      <c r="K231" s="305" t="s">
        <v>2185</v>
      </c>
      <c r="L231" s="323" t="s">
        <v>2186</v>
      </c>
    </row>
    <row r="232" customFormat="false" ht="14.25" hidden="false" customHeight="false" outlineLevel="0" collapsed="false">
      <c r="A232" s="287" t="str">
        <f aca="false">B232&amp;C232</f>
        <v>CheckerC3</v>
      </c>
      <c r="B232" s="287" t="s">
        <v>2150</v>
      </c>
      <c r="C232" s="287" t="s">
        <v>1090</v>
      </c>
      <c r="D232" s="313" t="s">
        <v>2187</v>
      </c>
      <c r="E232" s="291" t="s">
        <v>2188</v>
      </c>
      <c r="F232" s="291" t="s">
        <v>2189</v>
      </c>
      <c r="G232" s="291" t="s">
        <v>2190</v>
      </c>
      <c r="H232" s="288" t="s">
        <v>2191</v>
      </c>
      <c r="I232" s="288" t="s">
        <v>2192</v>
      </c>
      <c r="J232" s="304" t="s">
        <v>2193</v>
      </c>
      <c r="K232" s="305" t="s">
        <v>2192</v>
      </c>
      <c r="L232" s="323" t="s">
        <v>2194</v>
      </c>
    </row>
    <row r="233" customFormat="false" ht="14.25" hidden="false" customHeight="false" outlineLevel="0" collapsed="false">
      <c r="A233" s="287" t="str">
        <f aca="false">B233&amp;C233</f>
        <v>CheckerD3</v>
      </c>
      <c r="B233" s="287" t="s">
        <v>2150</v>
      </c>
      <c r="C233" s="287" t="s">
        <v>2195</v>
      </c>
      <c r="D233" s="313" t="s">
        <v>2196</v>
      </c>
      <c r="E233" s="291" t="s">
        <v>2197</v>
      </c>
      <c r="F233" s="291" t="s">
        <v>2198</v>
      </c>
      <c r="G233" s="291" t="s">
        <v>2199</v>
      </c>
      <c r="H233" s="288" t="s">
        <v>2200</v>
      </c>
      <c r="I233" s="288" t="s">
        <v>2201</v>
      </c>
      <c r="J233" s="304" t="s">
        <v>2202</v>
      </c>
      <c r="K233" s="305" t="s">
        <v>2203</v>
      </c>
      <c r="L233" s="323" t="s">
        <v>2204</v>
      </c>
    </row>
    <row r="234" s="324" customFormat="true" ht="32.25" hidden="false" customHeight="true" outlineLevel="0" collapsed="false">
      <c r="A234" s="288" t="s">
        <v>2205</v>
      </c>
      <c r="B234" s="288" t="s">
        <v>2150</v>
      </c>
      <c r="C234" s="288" t="s">
        <v>2206</v>
      </c>
      <c r="D234" s="288" t="s">
        <v>2207</v>
      </c>
      <c r="E234" s="291" t="s">
        <v>2208</v>
      </c>
      <c r="F234" s="291" t="s">
        <v>2209</v>
      </c>
      <c r="G234" s="291" t="s">
        <v>2210</v>
      </c>
      <c r="H234" s="288" t="s">
        <v>2211</v>
      </c>
      <c r="I234" s="288" t="s">
        <v>2212</v>
      </c>
      <c r="J234" s="288" t="s">
        <v>2213</v>
      </c>
      <c r="K234" s="288" t="s">
        <v>2214</v>
      </c>
      <c r="L234" s="288" t="s">
        <v>2215</v>
      </c>
    </row>
    <row r="235" s="324" customFormat="true" ht="32.25" hidden="false" customHeight="true" outlineLevel="0" collapsed="false">
      <c r="A235" s="310" t="str">
        <f aca="false">B235&amp;C235</f>
        <v>CheckerB63</v>
      </c>
      <c r="B235" s="288" t="s">
        <v>2150</v>
      </c>
      <c r="C235" s="288" t="s">
        <v>2216</v>
      </c>
      <c r="D235" s="288" t="s">
        <v>2207</v>
      </c>
      <c r="E235" s="291" t="s">
        <v>2208</v>
      </c>
      <c r="F235" s="291" t="s">
        <v>2209</v>
      </c>
      <c r="G235" s="291" t="s">
        <v>2210</v>
      </c>
      <c r="H235" s="288" t="s">
        <v>2211</v>
      </c>
      <c r="I235" s="288" t="s">
        <v>2212</v>
      </c>
      <c r="J235" s="288" t="s">
        <v>2213</v>
      </c>
      <c r="K235" s="288" t="s">
        <v>2214</v>
      </c>
      <c r="L235" s="288" t="s">
        <v>2215</v>
      </c>
    </row>
    <row r="236" s="324" customFormat="true" ht="32.25" hidden="false" customHeight="true" outlineLevel="0" collapsed="false">
      <c r="A236" s="310" t="str">
        <f aca="false">B236&amp;C236</f>
        <v>CheckerB64</v>
      </c>
      <c r="B236" s="288" t="s">
        <v>2150</v>
      </c>
      <c r="C236" s="288" t="s">
        <v>2217</v>
      </c>
      <c r="D236" s="288" t="s">
        <v>2207</v>
      </c>
      <c r="E236" s="291" t="s">
        <v>2208</v>
      </c>
      <c r="F236" s="291" t="s">
        <v>2209</v>
      </c>
      <c r="G236" s="291" t="s">
        <v>2210</v>
      </c>
      <c r="H236" s="288" t="s">
        <v>2211</v>
      </c>
      <c r="I236" s="288" t="s">
        <v>2212</v>
      </c>
      <c r="J236" s="288" t="s">
        <v>2213</v>
      </c>
      <c r="K236" s="288" t="s">
        <v>2214</v>
      </c>
      <c r="L236" s="288" t="s">
        <v>2215</v>
      </c>
    </row>
    <row r="237" s="324" customFormat="true" ht="32.25" hidden="false" customHeight="true" outlineLevel="0" collapsed="false">
      <c r="A237" s="310" t="str">
        <f aca="false">B237&amp;C237</f>
        <v>CheckerB65</v>
      </c>
      <c r="B237" s="288" t="s">
        <v>2150</v>
      </c>
      <c r="C237" s="288" t="s">
        <v>2218</v>
      </c>
      <c r="D237" s="288" t="s">
        <v>2207</v>
      </c>
      <c r="E237" s="291" t="s">
        <v>2208</v>
      </c>
      <c r="F237" s="291" t="s">
        <v>2209</v>
      </c>
      <c r="G237" s="291" t="s">
        <v>2210</v>
      </c>
      <c r="H237" s="288" t="s">
        <v>2211</v>
      </c>
      <c r="I237" s="288" t="s">
        <v>2212</v>
      </c>
      <c r="J237" s="288" t="s">
        <v>2213</v>
      </c>
      <c r="K237" s="288" t="s">
        <v>2214</v>
      </c>
      <c r="L237" s="288" t="s">
        <v>2215</v>
      </c>
    </row>
    <row r="238" s="312" customFormat="true" ht="32.25" hidden="false" customHeight="true" outlineLevel="0" collapsed="false">
      <c r="A238" s="287" t="s">
        <v>2219</v>
      </c>
      <c r="B238" s="287" t="s">
        <v>2150</v>
      </c>
      <c r="C238" s="287" t="s">
        <v>2220</v>
      </c>
      <c r="D238" s="313" t="s">
        <v>2221</v>
      </c>
      <c r="E238" s="322" t="s">
        <v>2222</v>
      </c>
      <c r="F238" s="322" t="s">
        <v>2223</v>
      </c>
      <c r="G238" s="322" t="s">
        <v>2224</v>
      </c>
      <c r="H238" s="313" t="s">
        <v>2225</v>
      </c>
      <c r="I238" s="313" t="s">
        <v>2226</v>
      </c>
      <c r="J238" s="313" t="s">
        <v>2227</v>
      </c>
      <c r="K238" s="313" t="s">
        <v>2221</v>
      </c>
      <c r="L238" s="313" t="s">
        <v>2228</v>
      </c>
    </row>
    <row r="239" s="312" customFormat="true" ht="42.75" hidden="false" customHeight="false" outlineLevel="0" collapsed="false">
      <c r="A239" s="287" t="s">
        <v>2229</v>
      </c>
      <c r="B239" s="287" t="s">
        <v>2150</v>
      </c>
      <c r="C239" s="287" t="s">
        <v>2061</v>
      </c>
      <c r="D239" s="313" t="s">
        <v>2230</v>
      </c>
      <c r="E239" s="322" t="s">
        <v>2231</v>
      </c>
      <c r="F239" s="322" t="s">
        <v>2232</v>
      </c>
      <c r="G239" s="322" t="s">
        <v>2233</v>
      </c>
      <c r="H239" s="313" t="s">
        <v>2234</v>
      </c>
      <c r="I239" s="313" t="s">
        <v>2235</v>
      </c>
      <c r="J239" s="313" t="s">
        <v>2236</v>
      </c>
      <c r="K239" s="313" t="s">
        <v>2237</v>
      </c>
      <c r="L239" s="313" t="s">
        <v>2238</v>
      </c>
    </row>
    <row r="240" s="312" customFormat="true" ht="42.75" hidden="false" customHeight="false" outlineLevel="0" collapsed="false">
      <c r="A240" s="287" t="s">
        <v>2239</v>
      </c>
      <c r="B240" s="287" t="s">
        <v>2150</v>
      </c>
      <c r="C240" s="287" t="s">
        <v>2240</v>
      </c>
      <c r="D240" s="313" t="s">
        <v>2241</v>
      </c>
      <c r="E240" s="322" t="s">
        <v>2242</v>
      </c>
      <c r="F240" s="322" t="s">
        <v>2243</v>
      </c>
      <c r="G240" s="322" t="s">
        <v>2244</v>
      </c>
      <c r="H240" s="313" t="s">
        <v>2245</v>
      </c>
      <c r="I240" s="313" t="s">
        <v>2246</v>
      </c>
      <c r="J240" s="313" t="s">
        <v>2247</v>
      </c>
      <c r="K240" s="313" t="s">
        <v>2248</v>
      </c>
      <c r="L240" s="313" t="s">
        <v>2249</v>
      </c>
    </row>
    <row r="241" s="312" customFormat="true" ht="42.75" hidden="false" customHeight="false" outlineLevel="0" collapsed="false">
      <c r="A241" s="287" t="s">
        <v>2250</v>
      </c>
      <c r="B241" s="287" t="s">
        <v>2150</v>
      </c>
      <c r="C241" s="287" t="s">
        <v>2251</v>
      </c>
      <c r="D241" s="313" t="s">
        <v>2252</v>
      </c>
      <c r="E241" s="322" t="s">
        <v>2253</v>
      </c>
      <c r="F241" s="322" t="s">
        <v>2254</v>
      </c>
      <c r="G241" s="322" t="s">
        <v>2255</v>
      </c>
      <c r="H241" s="313" t="s">
        <v>2256</v>
      </c>
      <c r="I241" s="313" t="s">
        <v>2257</v>
      </c>
      <c r="J241" s="313" t="s">
        <v>2258</v>
      </c>
      <c r="K241" s="313" t="s">
        <v>2259</v>
      </c>
      <c r="L241" s="313" t="s">
        <v>2260</v>
      </c>
    </row>
    <row r="242" s="312" customFormat="true" ht="42.75" hidden="false" customHeight="false" outlineLevel="0" collapsed="false">
      <c r="A242" s="287" t="s">
        <v>2261</v>
      </c>
      <c r="B242" s="287" t="s">
        <v>2150</v>
      </c>
      <c r="C242" s="287" t="s">
        <v>2262</v>
      </c>
      <c r="D242" s="313" t="s">
        <v>2263</v>
      </c>
      <c r="E242" s="322" t="s">
        <v>2264</v>
      </c>
      <c r="F242" s="322" t="s">
        <v>2265</v>
      </c>
      <c r="G242" s="322" t="s">
        <v>2266</v>
      </c>
      <c r="H242" s="313" t="s">
        <v>2267</v>
      </c>
      <c r="I242" s="313" t="s">
        <v>2268</v>
      </c>
      <c r="J242" s="313" t="s">
        <v>2269</v>
      </c>
      <c r="K242" s="313" t="s">
        <v>2270</v>
      </c>
      <c r="L242" s="313" t="s">
        <v>2271</v>
      </c>
    </row>
    <row r="243" s="312" customFormat="true" ht="42.75" hidden="false" customHeight="false" outlineLevel="0" collapsed="false">
      <c r="A243" s="287" t="s">
        <v>2272</v>
      </c>
      <c r="B243" s="287" t="s">
        <v>2150</v>
      </c>
      <c r="C243" s="287" t="s">
        <v>2273</v>
      </c>
      <c r="D243" s="313" t="s">
        <v>2274</v>
      </c>
      <c r="E243" s="322" t="s">
        <v>2275</v>
      </c>
      <c r="F243" s="322" t="s">
        <v>2276</v>
      </c>
      <c r="G243" s="322" t="s">
        <v>2277</v>
      </c>
      <c r="H243" s="313" t="s">
        <v>2278</v>
      </c>
      <c r="I243" s="313" t="s">
        <v>2279</v>
      </c>
      <c r="J243" s="313" t="s">
        <v>2280</v>
      </c>
      <c r="K243" s="313" t="s">
        <v>2281</v>
      </c>
      <c r="L243" s="313" t="s">
        <v>2282</v>
      </c>
    </row>
    <row r="244" s="312" customFormat="true" ht="42.75" hidden="false" customHeight="false" outlineLevel="0" collapsed="false">
      <c r="A244" s="287" t="s">
        <v>2283</v>
      </c>
      <c r="B244" s="287" t="s">
        <v>2150</v>
      </c>
      <c r="C244" s="287" t="s">
        <v>2284</v>
      </c>
      <c r="D244" s="313" t="s">
        <v>2285</v>
      </c>
      <c r="E244" s="322" t="s">
        <v>2286</v>
      </c>
      <c r="F244" s="322" t="s">
        <v>2287</v>
      </c>
      <c r="G244" s="322" t="s">
        <v>2288</v>
      </c>
      <c r="H244" s="313" t="s">
        <v>2289</v>
      </c>
      <c r="I244" s="313" t="s">
        <v>2290</v>
      </c>
      <c r="J244" s="313" t="s">
        <v>2291</v>
      </c>
      <c r="K244" s="313" t="s">
        <v>2292</v>
      </c>
      <c r="L244" s="313" t="s">
        <v>2293</v>
      </c>
    </row>
    <row r="245" s="312" customFormat="true" ht="57" hidden="false" customHeight="false" outlineLevel="0" collapsed="false">
      <c r="A245" s="287" t="s">
        <v>2294</v>
      </c>
      <c r="B245" s="287" t="s">
        <v>2150</v>
      </c>
      <c r="C245" s="287" t="s">
        <v>2295</v>
      </c>
      <c r="D245" s="313" t="s">
        <v>2296</v>
      </c>
      <c r="E245" s="322" t="s">
        <v>2297</v>
      </c>
      <c r="F245" s="322" t="s">
        <v>2298</v>
      </c>
      <c r="G245" s="322" t="s">
        <v>2299</v>
      </c>
      <c r="H245" s="313" t="s">
        <v>2300</v>
      </c>
      <c r="I245" s="313" t="s">
        <v>2301</v>
      </c>
      <c r="J245" s="313" t="s">
        <v>2302</v>
      </c>
      <c r="K245" s="313" t="s">
        <v>2303</v>
      </c>
      <c r="L245" s="313" t="s">
        <v>2304</v>
      </c>
    </row>
    <row r="246" s="312" customFormat="true" ht="57" hidden="false" customHeight="false" outlineLevel="0" collapsed="false">
      <c r="A246" s="287" t="s">
        <v>2305</v>
      </c>
      <c r="B246" s="287" t="s">
        <v>2150</v>
      </c>
      <c r="C246" s="287" t="s">
        <v>2306</v>
      </c>
      <c r="D246" s="313" t="s">
        <v>2307</v>
      </c>
      <c r="E246" s="322" t="s">
        <v>2308</v>
      </c>
      <c r="F246" s="322" t="s">
        <v>2309</v>
      </c>
      <c r="G246" s="322" t="s">
        <v>2310</v>
      </c>
      <c r="H246" s="313" t="s">
        <v>2311</v>
      </c>
      <c r="I246" s="313" t="s">
        <v>2312</v>
      </c>
      <c r="J246" s="313" t="s">
        <v>2313</v>
      </c>
      <c r="K246" s="313" t="s">
        <v>2314</v>
      </c>
      <c r="L246" s="313" t="s">
        <v>2315</v>
      </c>
    </row>
    <row r="247" s="312" customFormat="true" ht="57" hidden="false" customHeight="false" outlineLevel="0" collapsed="false">
      <c r="A247" s="287" t="s">
        <v>2316</v>
      </c>
      <c r="B247" s="287" t="s">
        <v>2150</v>
      </c>
      <c r="C247" s="287" t="s">
        <v>2317</v>
      </c>
      <c r="D247" s="313" t="s">
        <v>2318</v>
      </c>
      <c r="E247" s="322" t="s">
        <v>2319</v>
      </c>
      <c r="F247" s="322" t="s">
        <v>2320</v>
      </c>
      <c r="G247" s="322" t="s">
        <v>2321</v>
      </c>
      <c r="H247" s="313" t="s">
        <v>2322</v>
      </c>
      <c r="I247" s="313" t="s">
        <v>2323</v>
      </c>
      <c r="J247" s="313" t="s">
        <v>2324</v>
      </c>
      <c r="K247" s="313" t="s">
        <v>2325</v>
      </c>
      <c r="L247" s="313" t="s">
        <v>2326</v>
      </c>
    </row>
    <row r="248" s="312" customFormat="true" ht="42.75" hidden="false" customHeight="false" outlineLevel="0" collapsed="false">
      <c r="A248" s="287" t="s">
        <v>2327</v>
      </c>
      <c r="B248" s="287" t="s">
        <v>2150</v>
      </c>
      <c r="C248" s="287" t="s">
        <v>2328</v>
      </c>
      <c r="D248" s="313" t="s">
        <v>2329</v>
      </c>
      <c r="E248" s="322" t="s">
        <v>2330</v>
      </c>
      <c r="F248" s="322" t="s">
        <v>2331</v>
      </c>
      <c r="G248" s="322" t="s">
        <v>2332</v>
      </c>
      <c r="H248" s="313" t="s">
        <v>2333</v>
      </c>
      <c r="I248" s="313" t="s">
        <v>2334</v>
      </c>
      <c r="J248" s="313" t="s">
        <v>2335</v>
      </c>
      <c r="K248" s="313" t="s">
        <v>2336</v>
      </c>
      <c r="L248" s="313" t="s">
        <v>2337</v>
      </c>
    </row>
    <row r="249" s="312" customFormat="true" ht="57" hidden="false" customHeight="false" outlineLevel="0" collapsed="false">
      <c r="A249" s="287" t="s">
        <v>2338</v>
      </c>
      <c r="B249" s="287" t="s">
        <v>2150</v>
      </c>
      <c r="C249" s="287" t="s">
        <v>2339</v>
      </c>
      <c r="D249" s="313" t="s">
        <v>2340</v>
      </c>
      <c r="E249" s="322" t="s">
        <v>2341</v>
      </c>
      <c r="F249" s="322" t="s">
        <v>2342</v>
      </c>
      <c r="G249" s="322" t="s">
        <v>2343</v>
      </c>
      <c r="H249" s="313" t="s">
        <v>2344</v>
      </c>
      <c r="I249" s="313" t="s">
        <v>2345</v>
      </c>
      <c r="J249" s="313" t="s">
        <v>2346</v>
      </c>
      <c r="K249" s="313" t="s">
        <v>2347</v>
      </c>
      <c r="L249" s="313" t="s">
        <v>2348</v>
      </c>
    </row>
    <row r="250" s="312" customFormat="true" ht="57" hidden="false" customHeight="false" outlineLevel="0" collapsed="false">
      <c r="A250" s="287" t="s">
        <v>2349</v>
      </c>
      <c r="B250" s="287" t="s">
        <v>2150</v>
      </c>
      <c r="C250" s="287" t="s">
        <v>2350</v>
      </c>
      <c r="D250" s="313" t="s">
        <v>2351</v>
      </c>
      <c r="E250" s="322" t="s">
        <v>2352</v>
      </c>
      <c r="F250" s="322" t="s">
        <v>2353</v>
      </c>
      <c r="G250" s="322" t="s">
        <v>2354</v>
      </c>
      <c r="H250" s="313" t="s">
        <v>2355</v>
      </c>
      <c r="I250" s="313" t="s">
        <v>2356</v>
      </c>
      <c r="J250" s="313" t="s">
        <v>2357</v>
      </c>
      <c r="K250" s="313" t="s">
        <v>2358</v>
      </c>
      <c r="L250" s="313" t="s">
        <v>2359</v>
      </c>
    </row>
    <row r="251" s="312" customFormat="true" ht="57" hidden="false" customHeight="false" outlineLevel="0" collapsed="false">
      <c r="A251" s="287" t="s">
        <v>2360</v>
      </c>
      <c r="B251" s="287" t="s">
        <v>2150</v>
      </c>
      <c r="C251" s="287" t="s">
        <v>2361</v>
      </c>
      <c r="D251" s="313" t="s">
        <v>2362</v>
      </c>
      <c r="E251" s="322" t="s">
        <v>2363</v>
      </c>
      <c r="F251" s="322" t="s">
        <v>2364</v>
      </c>
      <c r="G251" s="322" t="s">
        <v>2365</v>
      </c>
      <c r="H251" s="313" t="s">
        <v>2366</v>
      </c>
      <c r="I251" s="313" t="s">
        <v>2367</v>
      </c>
      <c r="J251" s="313" t="s">
        <v>2368</v>
      </c>
      <c r="K251" s="313" t="s">
        <v>2369</v>
      </c>
      <c r="L251" s="313" t="s">
        <v>2370</v>
      </c>
    </row>
    <row r="252" s="312" customFormat="true" ht="57" hidden="false" customHeight="false" outlineLevel="0" collapsed="false">
      <c r="A252" s="287" t="s">
        <v>2371</v>
      </c>
      <c r="B252" s="287" t="s">
        <v>2150</v>
      </c>
      <c r="C252" s="287" t="s">
        <v>2372</v>
      </c>
      <c r="D252" s="313" t="s">
        <v>2373</v>
      </c>
      <c r="E252" s="322" t="s">
        <v>2374</v>
      </c>
      <c r="F252" s="322" t="s">
        <v>2375</v>
      </c>
      <c r="G252" s="322" t="s">
        <v>2376</v>
      </c>
      <c r="H252" s="313" t="s">
        <v>2377</v>
      </c>
      <c r="I252" s="313" t="s">
        <v>2378</v>
      </c>
      <c r="J252" s="313" t="s">
        <v>2379</v>
      </c>
      <c r="K252" s="313" t="s">
        <v>2380</v>
      </c>
      <c r="L252" s="313" t="s">
        <v>2381</v>
      </c>
    </row>
    <row r="253" s="312" customFormat="true" ht="71.25" hidden="false" customHeight="false" outlineLevel="0" collapsed="false">
      <c r="A253" s="287" t="s">
        <v>2382</v>
      </c>
      <c r="B253" s="287" t="s">
        <v>2150</v>
      </c>
      <c r="C253" s="287" t="s">
        <v>2383</v>
      </c>
      <c r="D253" s="313" t="s">
        <v>2384</v>
      </c>
      <c r="E253" s="322" t="s">
        <v>2385</v>
      </c>
      <c r="F253" s="322" t="s">
        <v>2386</v>
      </c>
      <c r="G253" s="322" t="s">
        <v>2387</v>
      </c>
      <c r="H253" s="313" t="s">
        <v>2388</v>
      </c>
      <c r="I253" s="313" t="s">
        <v>2389</v>
      </c>
      <c r="J253" s="313" t="s">
        <v>2390</v>
      </c>
      <c r="K253" s="313" t="s">
        <v>2391</v>
      </c>
      <c r="L253" s="313" t="s">
        <v>2392</v>
      </c>
    </row>
    <row r="254" s="312" customFormat="true" ht="71.25" hidden="false" customHeight="false" outlineLevel="0" collapsed="false">
      <c r="A254" s="287" t="s">
        <v>2393</v>
      </c>
      <c r="B254" s="287" t="s">
        <v>2150</v>
      </c>
      <c r="C254" s="287" t="s">
        <v>2394</v>
      </c>
      <c r="D254" s="313" t="s">
        <v>2395</v>
      </c>
      <c r="E254" s="322" t="s">
        <v>2396</v>
      </c>
      <c r="F254" s="322" t="s">
        <v>2397</v>
      </c>
      <c r="G254" s="322" t="s">
        <v>2398</v>
      </c>
      <c r="H254" s="313" t="s">
        <v>2399</v>
      </c>
      <c r="I254" s="313" t="s">
        <v>2400</v>
      </c>
      <c r="J254" s="313" t="s">
        <v>2401</v>
      </c>
      <c r="K254" s="313" t="s">
        <v>2402</v>
      </c>
      <c r="L254" s="313" t="s">
        <v>2403</v>
      </c>
    </row>
    <row r="255" s="312" customFormat="true" ht="71.25" hidden="false" customHeight="false" outlineLevel="0" collapsed="false">
      <c r="A255" s="287" t="s">
        <v>2404</v>
      </c>
      <c r="B255" s="287" t="s">
        <v>2150</v>
      </c>
      <c r="C255" s="287" t="s">
        <v>2405</v>
      </c>
      <c r="D255" s="313" t="s">
        <v>2406</v>
      </c>
      <c r="E255" s="322" t="s">
        <v>2407</v>
      </c>
      <c r="F255" s="322" t="s">
        <v>2408</v>
      </c>
      <c r="G255" s="322" t="s">
        <v>2409</v>
      </c>
      <c r="H255" s="313" t="s">
        <v>2410</v>
      </c>
      <c r="I255" s="313" t="s">
        <v>2411</v>
      </c>
      <c r="J255" s="313" t="s">
        <v>2412</v>
      </c>
      <c r="K255" s="313" t="s">
        <v>2413</v>
      </c>
      <c r="L255" s="313" t="s">
        <v>2414</v>
      </c>
    </row>
    <row r="256" s="312" customFormat="true" ht="71.25" hidden="false" customHeight="false" outlineLevel="0" collapsed="false">
      <c r="A256" s="287" t="s">
        <v>2415</v>
      </c>
      <c r="B256" s="287" t="s">
        <v>2150</v>
      </c>
      <c r="C256" s="287" t="s">
        <v>2416</v>
      </c>
      <c r="D256" s="313" t="s">
        <v>2417</v>
      </c>
      <c r="E256" s="322" t="s">
        <v>2418</v>
      </c>
      <c r="F256" s="322" t="s">
        <v>2419</v>
      </c>
      <c r="G256" s="322" t="s">
        <v>2420</v>
      </c>
      <c r="H256" s="313" t="s">
        <v>2421</v>
      </c>
      <c r="I256" s="313" t="s">
        <v>2422</v>
      </c>
      <c r="J256" s="313" t="s">
        <v>2423</v>
      </c>
      <c r="K256" s="313" t="s">
        <v>2424</v>
      </c>
      <c r="L256" s="313" t="s">
        <v>2425</v>
      </c>
    </row>
    <row r="257" s="312" customFormat="true" ht="85.5" hidden="false" customHeight="false" outlineLevel="0" collapsed="false">
      <c r="A257" s="287" t="s">
        <v>2426</v>
      </c>
      <c r="B257" s="287" t="s">
        <v>2150</v>
      </c>
      <c r="C257" s="287" t="s">
        <v>2427</v>
      </c>
      <c r="D257" s="313" t="s">
        <v>2428</v>
      </c>
      <c r="E257" s="322" t="s">
        <v>2429</v>
      </c>
      <c r="F257" s="322" t="s">
        <v>2430</v>
      </c>
      <c r="G257" s="322" t="s">
        <v>2431</v>
      </c>
      <c r="H257" s="313" t="s">
        <v>2432</v>
      </c>
      <c r="I257" s="313" t="s">
        <v>2433</v>
      </c>
      <c r="J257" s="313" t="s">
        <v>2434</v>
      </c>
      <c r="K257" s="313" t="s">
        <v>2435</v>
      </c>
      <c r="L257" s="313" t="s">
        <v>2436</v>
      </c>
    </row>
    <row r="258" s="312" customFormat="true" ht="85.5" hidden="false" customHeight="false" outlineLevel="0" collapsed="false">
      <c r="A258" s="287" t="s">
        <v>2437</v>
      </c>
      <c r="B258" s="287" t="s">
        <v>2150</v>
      </c>
      <c r="C258" s="287" t="s">
        <v>2438</v>
      </c>
      <c r="D258" s="313" t="s">
        <v>2439</v>
      </c>
      <c r="E258" s="322" t="s">
        <v>2440</v>
      </c>
      <c r="F258" s="322" t="s">
        <v>2441</v>
      </c>
      <c r="G258" s="322" t="s">
        <v>2442</v>
      </c>
      <c r="H258" s="313" t="s">
        <v>2443</v>
      </c>
      <c r="I258" s="313" t="s">
        <v>2444</v>
      </c>
      <c r="J258" s="313" t="s">
        <v>2445</v>
      </c>
      <c r="K258" s="313" t="s">
        <v>2446</v>
      </c>
      <c r="L258" s="313" t="s">
        <v>2447</v>
      </c>
    </row>
    <row r="259" s="312" customFormat="true" ht="85.5" hidden="false" customHeight="false" outlineLevel="0" collapsed="false">
      <c r="A259" s="287" t="s">
        <v>2448</v>
      </c>
      <c r="B259" s="287" t="s">
        <v>2150</v>
      </c>
      <c r="C259" s="287" t="s">
        <v>2449</v>
      </c>
      <c r="D259" s="313" t="s">
        <v>2450</v>
      </c>
      <c r="E259" s="322" t="s">
        <v>2451</v>
      </c>
      <c r="F259" s="322" t="s">
        <v>2452</v>
      </c>
      <c r="G259" s="322" t="s">
        <v>2453</v>
      </c>
      <c r="H259" s="313" t="s">
        <v>2454</v>
      </c>
      <c r="I259" s="313" t="s">
        <v>2455</v>
      </c>
      <c r="J259" s="313" t="s">
        <v>2456</v>
      </c>
      <c r="K259" s="313" t="s">
        <v>2457</v>
      </c>
      <c r="L259" s="313" t="s">
        <v>2458</v>
      </c>
    </row>
    <row r="260" s="312" customFormat="true" ht="85.5" hidden="false" customHeight="false" outlineLevel="0" collapsed="false">
      <c r="A260" s="287" t="s">
        <v>2459</v>
      </c>
      <c r="B260" s="287" t="s">
        <v>2150</v>
      </c>
      <c r="C260" s="287" t="s">
        <v>2460</v>
      </c>
      <c r="D260" s="313" t="s">
        <v>2461</v>
      </c>
      <c r="E260" s="322" t="s">
        <v>2462</v>
      </c>
      <c r="F260" s="322" t="s">
        <v>2463</v>
      </c>
      <c r="G260" s="322" t="s">
        <v>2464</v>
      </c>
      <c r="H260" s="313" t="s">
        <v>2465</v>
      </c>
      <c r="I260" s="313" t="s">
        <v>2466</v>
      </c>
      <c r="J260" s="313" t="s">
        <v>2467</v>
      </c>
      <c r="K260" s="313" t="s">
        <v>2468</v>
      </c>
      <c r="L260" s="313" t="s">
        <v>2469</v>
      </c>
    </row>
    <row r="261" s="312" customFormat="true" ht="85.5" hidden="false" customHeight="false" outlineLevel="0" collapsed="false">
      <c r="A261" s="287" t="s">
        <v>2470</v>
      </c>
      <c r="B261" s="287" t="s">
        <v>2150</v>
      </c>
      <c r="C261" s="287" t="s">
        <v>2471</v>
      </c>
      <c r="D261" s="313" t="s">
        <v>2472</v>
      </c>
      <c r="E261" s="322" t="s">
        <v>2473</v>
      </c>
      <c r="F261" s="322" t="s">
        <v>2474</v>
      </c>
      <c r="G261" s="322" t="s">
        <v>2475</v>
      </c>
      <c r="H261" s="313" t="s">
        <v>2476</v>
      </c>
      <c r="I261" s="313" t="s">
        <v>2477</v>
      </c>
      <c r="J261" s="313" t="s">
        <v>2478</v>
      </c>
      <c r="K261" s="313" t="s">
        <v>2479</v>
      </c>
      <c r="L261" s="313" t="s">
        <v>2480</v>
      </c>
    </row>
    <row r="262" s="312" customFormat="true" ht="85.5" hidden="false" customHeight="false" outlineLevel="0" collapsed="false">
      <c r="A262" s="287" t="s">
        <v>2481</v>
      </c>
      <c r="B262" s="287" t="s">
        <v>2150</v>
      </c>
      <c r="C262" s="325" t="s">
        <v>2482</v>
      </c>
      <c r="D262" s="326" t="s">
        <v>2483</v>
      </c>
      <c r="E262" s="327" t="s">
        <v>2484</v>
      </c>
      <c r="F262" s="327" t="s">
        <v>2485</v>
      </c>
      <c r="G262" s="327" t="s">
        <v>2486</v>
      </c>
      <c r="H262" s="326" t="s">
        <v>2487</v>
      </c>
      <c r="I262" s="326" t="s">
        <v>2488</v>
      </c>
      <c r="J262" s="326" t="s">
        <v>2489</v>
      </c>
      <c r="K262" s="326" t="s">
        <v>2490</v>
      </c>
      <c r="L262" s="326" t="s">
        <v>2491</v>
      </c>
    </row>
    <row r="263" s="312" customFormat="true" ht="85.5" hidden="false" customHeight="false" outlineLevel="0" collapsed="false">
      <c r="A263" s="287" t="s">
        <v>2492</v>
      </c>
      <c r="B263" s="287" t="s">
        <v>2150</v>
      </c>
      <c r="C263" s="325" t="s">
        <v>2493</v>
      </c>
      <c r="D263" s="313" t="s">
        <v>2494</v>
      </c>
      <c r="E263" s="322" t="s">
        <v>2495</v>
      </c>
      <c r="F263" s="322" t="s">
        <v>2496</v>
      </c>
      <c r="G263" s="322" t="s">
        <v>2497</v>
      </c>
      <c r="H263" s="313" t="s">
        <v>2498</v>
      </c>
      <c r="I263" s="313" t="s">
        <v>2499</v>
      </c>
      <c r="J263" s="313" t="s">
        <v>2500</v>
      </c>
      <c r="K263" s="313" t="s">
        <v>2501</v>
      </c>
      <c r="L263" s="313" t="s">
        <v>2502</v>
      </c>
    </row>
    <row r="264" s="312" customFormat="true" ht="85.5" hidden="false" customHeight="false" outlineLevel="0" collapsed="false">
      <c r="A264" s="287" t="s">
        <v>2503</v>
      </c>
      <c r="B264" s="287" t="s">
        <v>2150</v>
      </c>
      <c r="C264" s="287" t="s">
        <v>2504</v>
      </c>
      <c r="D264" s="313" t="s">
        <v>2505</v>
      </c>
      <c r="E264" s="322" t="s">
        <v>2506</v>
      </c>
      <c r="F264" s="322" t="s">
        <v>2507</v>
      </c>
      <c r="G264" s="322" t="s">
        <v>2508</v>
      </c>
      <c r="H264" s="313" t="s">
        <v>2509</v>
      </c>
      <c r="I264" s="313" t="s">
        <v>2510</v>
      </c>
      <c r="J264" s="313" t="s">
        <v>2511</v>
      </c>
      <c r="K264" s="313" t="s">
        <v>2512</v>
      </c>
      <c r="L264" s="313" t="s">
        <v>2513</v>
      </c>
    </row>
    <row r="265" s="312" customFormat="true" ht="57" hidden="false" customHeight="false" outlineLevel="0" collapsed="false">
      <c r="A265" s="287" t="s">
        <v>2514</v>
      </c>
      <c r="B265" s="287" t="s">
        <v>2150</v>
      </c>
      <c r="C265" s="287" t="s">
        <v>2515</v>
      </c>
      <c r="D265" s="313" t="s">
        <v>2516</v>
      </c>
      <c r="E265" s="322" t="s">
        <v>2517</v>
      </c>
      <c r="F265" s="322" t="s">
        <v>2518</v>
      </c>
      <c r="G265" s="322" t="s">
        <v>2519</v>
      </c>
      <c r="H265" s="313" t="s">
        <v>2520</v>
      </c>
      <c r="I265" s="313" t="s">
        <v>2521</v>
      </c>
      <c r="J265" s="313" t="s">
        <v>2522</v>
      </c>
      <c r="K265" s="313" t="s">
        <v>2523</v>
      </c>
      <c r="L265" s="313" t="s">
        <v>2524</v>
      </c>
    </row>
    <row r="266" s="312" customFormat="true" ht="57" hidden="false" customHeight="false" outlineLevel="0" collapsed="false">
      <c r="A266" s="287" t="s">
        <v>2525</v>
      </c>
      <c r="B266" s="287" t="s">
        <v>2150</v>
      </c>
      <c r="C266" s="287" t="s">
        <v>2526</v>
      </c>
      <c r="D266" s="313" t="s">
        <v>2527</v>
      </c>
      <c r="E266" s="322" t="s">
        <v>2528</v>
      </c>
      <c r="F266" s="322" t="s">
        <v>2529</v>
      </c>
      <c r="G266" s="322" t="s">
        <v>2530</v>
      </c>
      <c r="H266" s="313" t="s">
        <v>2531</v>
      </c>
      <c r="I266" s="313" t="s">
        <v>2532</v>
      </c>
      <c r="J266" s="313" t="s">
        <v>2533</v>
      </c>
      <c r="K266" s="313" t="s">
        <v>2534</v>
      </c>
      <c r="L266" s="313" t="s">
        <v>2535</v>
      </c>
    </row>
    <row r="267" s="312" customFormat="true" ht="57" hidden="false" customHeight="false" outlineLevel="0" collapsed="false">
      <c r="A267" s="287" t="s">
        <v>2536</v>
      </c>
      <c r="B267" s="287" t="s">
        <v>2150</v>
      </c>
      <c r="C267" s="287" t="s">
        <v>2537</v>
      </c>
      <c r="D267" s="313" t="s">
        <v>2538</v>
      </c>
      <c r="E267" s="322" t="s">
        <v>2539</v>
      </c>
      <c r="F267" s="322" t="s">
        <v>2540</v>
      </c>
      <c r="G267" s="322" t="s">
        <v>2541</v>
      </c>
      <c r="H267" s="313" t="s">
        <v>2542</v>
      </c>
      <c r="I267" s="313" t="s">
        <v>2543</v>
      </c>
      <c r="J267" s="313" t="s">
        <v>2544</v>
      </c>
      <c r="K267" s="313" t="s">
        <v>2545</v>
      </c>
      <c r="L267" s="313" t="s">
        <v>2546</v>
      </c>
    </row>
    <row r="268" s="312" customFormat="true" ht="57" hidden="false" customHeight="false" outlineLevel="0" collapsed="false">
      <c r="A268" s="287" t="s">
        <v>2547</v>
      </c>
      <c r="B268" s="287" t="s">
        <v>2150</v>
      </c>
      <c r="C268" s="287" t="s">
        <v>2548</v>
      </c>
      <c r="D268" s="313" t="s">
        <v>2549</v>
      </c>
      <c r="E268" s="322" t="s">
        <v>2550</v>
      </c>
      <c r="F268" s="322" t="s">
        <v>2551</v>
      </c>
      <c r="G268" s="322" t="s">
        <v>2552</v>
      </c>
      <c r="H268" s="313" t="s">
        <v>2553</v>
      </c>
      <c r="I268" s="313" t="s">
        <v>2554</v>
      </c>
      <c r="J268" s="313" t="s">
        <v>2555</v>
      </c>
      <c r="K268" s="313" t="s">
        <v>2556</v>
      </c>
      <c r="L268" s="313" t="s">
        <v>2557</v>
      </c>
    </row>
    <row r="269" s="312" customFormat="true" ht="85.5" hidden="false" customHeight="false" outlineLevel="0" collapsed="false">
      <c r="A269" s="287" t="s">
        <v>2558</v>
      </c>
      <c r="B269" s="287" t="s">
        <v>2150</v>
      </c>
      <c r="C269" s="287" t="s">
        <v>2559</v>
      </c>
      <c r="D269" s="313" t="s">
        <v>2560</v>
      </c>
      <c r="E269" s="322" t="s">
        <v>2561</v>
      </c>
      <c r="F269" s="322" t="s">
        <v>2562</v>
      </c>
      <c r="G269" s="322" t="s">
        <v>2563</v>
      </c>
      <c r="H269" s="313" t="s">
        <v>2564</v>
      </c>
      <c r="I269" s="313" t="s">
        <v>2565</v>
      </c>
      <c r="J269" s="313" t="s">
        <v>2566</v>
      </c>
      <c r="K269" s="313" t="s">
        <v>2567</v>
      </c>
      <c r="L269" s="313" t="s">
        <v>2568</v>
      </c>
    </row>
    <row r="270" s="312" customFormat="true" ht="85.5" hidden="false" customHeight="false" outlineLevel="0" collapsed="false">
      <c r="A270" s="287" t="s">
        <v>2569</v>
      </c>
      <c r="B270" s="287" t="s">
        <v>2150</v>
      </c>
      <c r="C270" s="287" t="s">
        <v>2570</v>
      </c>
      <c r="D270" s="313" t="s">
        <v>2571</v>
      </c>
      <c r="E270" s="322" t="s">
        <v>2572</v>
      </c>
      <c r="F270" s="322" t="s">
        <v>2573</v>
      </c>
      <c r="G270" s="322" t="s">
        <v>2574</v>
      </c>
      <c r="H270" s="313" t="s">
        <v>2575</v>
      </c>
      <c r="I270" s="313" t="s">
        <v>2576</v>
      </c>
      <c r="J270" s="313" t="s">
        <v>2577</v>
      </c>
      <c r="K270" s="313" t="s">
        <v>2578</v>
      </c>
      <c r="L270" s="313" t="s">
        <v>2579</v>
      </c>
    </row>
    <row r="271" s="312" customFormat="true" ht="85.5" hidden="false" customHeight="false" outlineLevel="0" collapsed="false">
      <c r="A271" s="287" t="s">
        <v>2580</v>
      </c>
      <c r="B271" s="287" t="s">
        <v>2150</v>
      </c>
      <c r="C271" s="287" t="s">
        <v>2581</v>
      </c>
      <c r="D271" s="313" t="s">
        <v>2582</v>
      </c>
      <c r="E271" s="322" t="s">
        <v>2583</v>
      </c>
      <c r="F271" s="322" t="s">
        <v>2584</v>
      </c>
      <c r="G271" s="322" t="s">
        <v>2585</v>
      </c>
      <c r="H271" s="313" t="s">
        <v>2586</v>
      </c>
      <c r="I271" s="313" t="s">
        <v>2587</v>
      </c>
      <c r="J271" s="313" t="s">
        <v>2588</v>
      </c>
      <c r="K271" s="313" t="s">
        <v>2589</v>
      </c>
      <c r="L271" s="313" t="s">
        <v>2590</v>
      </c>
    </row>
    <row r="272" s="312" customFormat="true" ht="85.5" hidden="false" customHeight="false" outlineLevel="0" collapsed="false">
      <c r="A272" s="287" t="s">
        <v>2591</v>
      </c>
      <c r="B272" s="287" t="s">
        <v>2150</v>
      </c>
      <c r="C272" s="287" t="s">
        <v>2592</v>
      </c>
      <c r="D272" s="313" t="s">
        <v>2593</v>
      </c>
      <c r="E272" s="322" t="s">
        <v>2594</v>
      </c>
      <c r="F272" s="322" t="s">
        <v>2595</v>
      </c>
      <c r="G272" s="322" t="s">
        <v>2596</v>
      </c>
      <c r="H272" s="313" t="s">
        <v>2597</v>
      </c>
      <c r="I272" s="313" t="s">
        <v>2598</v>
      </c>
      <c r="J272" s="313" t="s">
        <v>2599</v>
      </c>
      <c r="K272" s="313" t="s">
        <v>2600</v>
      </c>
      <c r="L272" s="313" t="s">
        <v>2601</v>
      </c>
    </row>
    <row r="273" s="312" customFormat="true" ht="57" hidden="false" customHeight="false" outlineLevel="0" collapsed="false">
      <c r="A273" s="287" t="s">
        <v>2602</v>
      </c>
      <c r="B273" s="287" t="s">
        <v>2150</v>
      </c>
      <c r="C273" s="287" t="s">
        <v>2603</v>
      </c>
      <c r="D273" s="313" t="s">
        <v>2604</v>
      </c>
      <c r="E273" s="322" t="s">
        <v>2605</v>
      </c>
      <c r="F273" s="322" t="s">
        <v>2606</v>
      </c>
      <c r="G273" s="322" t="s">
        <v>2607</v>
      </c>
      <c r="H273" s="313" t="s">
        <v>2608</v>
      </c>
      <c r="I273" s="313" t="s">
        <v>2609</v>
      </c>
      <c r="J273" s="313" t="s">
        <v>2610</v>
      </c>
      <c r="K273" s="313" t="s">
        <v>2611</v>
      </c>
      <c r="L273" s="313" t="s">
        <v>2612</v>
      </c>
    </row>
    <row r="274" s="312" customFormat="true" ht="57" hidden="false" customHeight="false" outlineLevel="0" collapsed="false">
      <c r="A274" s="287" t="s">
        <v>2613</v>
      </c>
      <c r="B274" s="287" t="s">
        <v>2150</v>
      </c>
      <c r="C274" s="287" t="s">
        <v>2614</v>
      </c>
      <c r="D274" s="313" t="s">
        <v>2615</v>
      </c>
      <c r="E274" s="322" t="s">
        <v>2616</v>
      </c>
      <c r="F274" s="322" t="s">
        <v>2617</v>
      </c>
      <c r="G274" s="322" t="s">
        <v>2618</v>
      </c>
      <c r="H274" s="313" t="s">
        <v>2619</v>
      </c>
      <c r="I274" s="313" t="s">
        <v>2620</v>
      </c>
      <c r="J274" s="313" t="s">
        <v>2621</v>
      </c>
      <c r="K274" s="313" t="s">
        <v>2622</v>
      </c>
      <c r="L274" s="313" t="s">
        <v>2623</v>
      </c>
    </row>
    <row r="275" s="312" customFormat="true" ht="57" hidden="false" customHeight="false" outlineLevel="0" collapsed="false">
      <c r="A275" s="287" t="s">
        <v>2624</v>
      </c>
      <c r="B275" s="287" t="s">
        <v>2150</v>
      </c>
      <c r="C275" s="287" t="s">
        <v>2625</v>
      </c>
      <c r="D275" s="313" t="s">
        <v>2626</v>
      </c>
      <c r="E275" s="322" t="s">
        <v>2627</v>
      </c>
      <c r="F275" s="322" t="s">
        <v>2628</v>
      </c>
      <c r="G275" s="322" t="s">
        <v>2629</v>
      </c>
      <c r="H275" s="313" t="s">
        <v>2630</v>
      </c>
      <c r="I275" s="313" t="s">
        <v>2631</v>
      </c>
      <c r="J275" s="313" t="s">
        <v>2632</v>
      </c>
      <c r="K275" s="313" t="s">
        <v>2633</v>
      </c>
      <c r="L275" s="313" t="s">
        <v>2634</v>
      </c>
    </row>
    <row r="276" s="312" customFormat="true" ht="57" hidden="false" customHeight="false" outlineLevel="0" collapsed="false">
      <c r="A276" s="287" t="s">
        <v>2635</v>
      </c>
      <c r="B276" s="287" t="s">
        <v>2150</v>
      </c>
      <c r="C276" s="287" t="s">
        <v>2636</v>
      </c>
      <c r="D276" s="313" t="s">
        <v>2637</v>
      </c>
      <c r="E276" s="322" t="s">
        <v>2638</v>
      </c>
      <c r="F276" s="322" t="s">
        <v>2639</v>
      </c>
      <c r="G276" s="322" t="s">
        <v>2640</v>
      </c>
      <c r="H276" s="313" t="s">
        <v>2641</v>
      </c>
      <c r="I276" s="313" t="s">
        <v>2642</v>
      </c>
      <c r="J276" s="313" t="s">
        <v>2643</v>
      </c>
      <c r="K276" s="313" t="s">
        <v>2644</v>
      </c>
      <c r="L276" s="313" t="s">
        <v>2645</v>
      </c>
    </row>
    <row r="277" s="312" customFormat="true" ht="85.5" hidden="false" customHeight="false" outlineLevel="0" collapsed="false">
      <c r="A277" s="287" t="s">
        <v>2646</v>
      </c>
      <c r="B277" s="287" t="s">
        <v>2150</v>
      </c>
      <c r="C277" s="287" t="s">
        <v>2647</v>
      </c>
      <c r="D277" s="313" t="s">
        <v>2648</v>
      </c>
      <c r="E277" s="322" t="s">
        <v>2649</v>
      </c>
      <c r="F277" s="322" t="s">
        <v>2650</v>
      </c>
      <c r="G277" s="322" t="s">
        <v>2651</v>
      </c>
      <c r="H277" s="313" t="s">
        <v>2652</v>
      </c>
      <c r="I277" s="313" t="s">
        <v>2653</v>
      </c>
      <c r="J277" s="313" t="s">
        <v>2654</v>
      </c>
      <c r="K277" s="313" t="s">
        <v>2655</v>
      </c>
      <c r="L277" s="313" t="s">
        <v>2656</v>
      </c>
    </row>
    <row r="278" s="312" customFormat="true" ht="99.75" hidden="false" customHeight="false" outlineLevel="0" collapsed="false">
      <c r="A278" s="287" t="s">
        <v>2657</v>
      </c>
      <c r="B278" s="287" t="s">
        <v>2150</v>
      </c>
      <c r="C278" s="287" t="s">
        <v>2658</v>
      </c>
      <c r="D278" s="313" t="s">
        <v>2659</v>
      </c>
      <c r="E278" s="322" t="s">
        <v>2660</v>
      </c>
      <c r="F278" s="322" t="s">
        <v>2661</v>
      </c>
      <c r="G278" s="322" t="s">
        <v>2662</v>
      </c>
      <c r="H278" s="313" t="s">
        <v>2663</v>
      </c>
      <c r="I278" s="313" t="s">
        <v>2664</v>
      </c>
      <c r="J278" s="313" t="s">
        <v>2665</v>
      </c>
      <c r="K278" s="313" t="s">
        <v>2666</v>
      </c>
      <c r="L278" s="313" t="s">
        <v>2667</v>
      </c>
    </row>
    <row r="279" s="312" customFormat="true" ht="71.25" hidden="false" customHeight="false" outlineLevel="0" collapsed="false">
      <c r="A279" s="287" t="s">
        <v>2668</v>
      </c>
      <c r="B279" s="287" t="s">
        <v>2150</v>
      </c>
      <c r="C279" s="287" t="s">
        <v>2669</v>
      </c>
      <c r="D279" s="313" t="s">
        <v>2670</v>
      </c>
      <c r="E279" s="322" t="s">
        <v>2671</v>
      </c>
      <c r="F279" s="322" t="s">
        <v>2672</v>
      </c>
      <c r="G279" s="322" t="s">
        <v>2673</v>
      </c>
      <c r="H279" s="313" t="s">
        <v>2674</v>
      </c>
      <c r="I279" s="313" t="s">
        <v>2675</v>
      </c>
      <c r="J279" s="313" t="s">
        <v>2676</v>
      </c>
      <c r="K279" s="313" t="s">
        <v>2677</v>
      </c>
      <c r="L279" s="313" t="s">
        <v>2678</v>
      </c>
    </row>
    <row r="280" s="312" customFormat="true" ht="71.25" hidden="false" customHeight="false" outlineLevel="0" collapsed="false">
      <c r="A280" s="287" t="s">
        <v>2679</v>
      </c>
      <c r="B280" s="287" t="s">
        <v>2150</v>
      </c>
      <c r="C280" s="287" t="s">
        <v>2680</v>
      </c>
      <c r="D280" s="313" t="s">
        <v>2681</v>
      </c>
      <c r="E280" s="322" t="s">
        <v>2682</v>
      </c>
      <c r="F280" s="322" t="s">
        <v>2683</v>
      </c>
      <c r="G280" s="322" t="s">
        <v>2684</v>
      </c>
      <c r="H280" s="313" t="s">
        <v>2685</v>
      </c>
      <c r="I280" s="313" t="s">
        <v>2686</v>
      </c>
      <c r="J280" s="313" t="s">
        <v>2687</v>
      </c>
      <c r="K280" s="313" t="s">
        <v>2688</v>
      </c>
      <c r="L280" s="313" t="s">
        <v>2689</v>
      </c>
    </row>
    <row r="281" s="312" customFormat="true" ht="128.25" hidden="false" customHeight="false" outlineLevel="0" collapsed="false">
      <c r="A281" s="287" t="s">
        <v>2690</v>
      </c>
      <c r="B281" s="287" t="s">
        <v>2150</v>
      </c>
      <c r="C281" s="287" t="s">
        <v>2691</v>
      </c>
      <c r="D281" s="313" t="s">
        <v>2692</v>
      </c>
      <c r="E281" s="322" t="s">
        <v>2693</v>
      </c>
      <c r="F281" s="322" t="s">
        <v>2694</v>
      </c>
      <c r="G281" s="322" t="s">
        <v>2695</v>
      </c>
      <c r="H281" s="313" t="s">
        <v>2696</v>
      </c>
      <c r="I281" s="313" t="s">
        <v>2697</v>
      </c>
      <c r="J281" s="313" t="s">
        <v>2698</v>
      </c>
      <c r="K281" s="313" t="s">
        <v>2699</v>
      </c>
      <c r="L281" s="313" t="s">
        <v>2700</v>
      </c>
    </row>
    <row r="282" s="312" customFormat="true" ht="71.25" hidden="false" customHeight="false" outlineLevel="0" collapsed="false">
      <c r="A282" s="287" t="s">
        <v>2701</v>
      </c>
      <c r="B282" s="287" t="s">
        <v>2150</v>
      </c>
      <c r="C282" s="287" t="s">
        <v>2702</v>
      </c>
      <c r="D282" s="313" t="s">
        <v>2703</v>
      </c>
      <c r="E282" s="322" t="s">
        <v>2704</v>
      </c>
      <c r="F282" s="322" t="s">
        <v>2705</v>
      </c>
      <c r="G282" s="322" t="s">
        <v>2706</v>
      </c>
      <c r="H282" s="313" t="s">
        <v>2707</v>
      </c>
      <c r="I282" s="313" t="s">
        <v>2708</v>
      </c>
      <c r="J282" s="313" t="s">
        <v>2709</v>
      </c>
      <c r="K282" s="313" t="s">
        <v>2710</v>
      </c>
      <c r="L282" s="313" t="s">
        <v>2711</v>
      </c>
    </row>
    <row r="283" s="312" customFormat="true" ht="71.25" hidden="false" customHeight="false" outlineLevel="0" collapsed="false">
      <c r="A283" s="287" t="s">
        <v>2712</v>
      </c>
      <c r="B283" s="287" t="s">
        <v>2150</v>
      </c>
      <c r="C283" s="287" t="s">
        <v>2713</v>
      </c>
      <c r="D283" s="313" t="s">
        <v>2714</v>
      </c>
      <c r="E283" s="322" t="s">
        <v>2715</v>
      </c>
      <c r="F283" s="322" t="s">
        <v>2716</v>
      </c>
      <c r="G283" s="322" t="s">
        <v>2717</v>
      </c>
      <c r="H283" s="313" t="s">
        <v>2718</v>
      </c>
      <c r="I283" s="313" t="s">
        <v>2719</v>
      </c>
      <c r="J283" s="313" t="s">
        <v>2720</v>
      </c>
      <c r="K283" s="313" t="s">
        <v>2721</v>
      </c>
      <c r="L283" s="313" t="s">
        <v>2722</v>
      </c>
    </row>
    <row r="284" s="312" customFormat="true" ht="57" hidden="false" customHeight="false" outlineLevel="0" collapsed="false">
      <c r="A284" s="287" t="s">
        <v>2723</v>
      </c>
      <c r="B284" s="287" t="s">
        <v>2150</v>
      </c>
      <c r="C284" s="287" t="s">
        <v>2724</v>
      </c>
      <c r="D284" s="313" t="s">
        <v>2725</v>
      </c>
      <c r="E284" s="322" t="s">
        <v>2726</v>
      </c>
      <c r="F284" s="322" t="s">
        <v>2727</v>
      </c>
      <c r="G284" s="322" t="s">
        <v>2728</v>
      </c>
      <c r="H284" s="313" t="s">
        <v>2729</v>
      </c>
      <c r="I284" s="313" t="s">
        <v>2730</v>
      </c>
      <c r="J284" s="313" t="s">
        <v>2731</v>
      </c>
      <c r="K284" s="313" t="s">
        <v>2732</v>
      </c>
      <c r="L284" s="313" t="s">
        <v>2733</v>
      </c>
    </row>
    <row r="285" s="312" customFormat="true" ht="71.25" hidden="false" customHeight="false" outlineLevel="0" collapsed="false">
      <c r="A285" s="287" t="s">
        <v>2734</v>
      </c>
      <c r="B285" s="287" t="s">
        <v>2150</v>
      </c>
      <c r="C285" s="287" t="s">
        <v>2735</v>
      </c>
      <c r="D285" s="313" t="s">
        <v>2736</v>
      </c>
      <c r="E285" s="322" t="s">
        <v>2737</v>
      </c>
      <c r="F285" s="322" t="s">
        <v>2738</v>
      </c>
      <c r="G285" s="322" t="s">
        <v>2739</v>
      </c>
      <c r="H285" s="313" t="s">
        <v>2740</v>
      </c>
      <c r="I285" s="313" t="s">
        <v>2741</v>
      </c>
      <c r="J285" s="313" t="s">
        <v>2742</v>
      </c>
      <c r="K285" s="313" t="s">
        <v>2743</v>
      </c>
      <c r="L285" s="313" t="s">
        <v>2744</v>
      </c>
    </row>
    <row r="286" s="312" customFormat="true" ht="57" hidden="false" customHeight="false" outlineLevel="0" collapsed="false">
      <c r="A286" s="287" t="s">
        <v>2745</v>
      </c>
      <c r="B286" s="287" t="s">
        <v>2150</v>
      </c>
      <c r="C286" s="287" t="s">
        <v>2746</v>
      </c>
      <c r="D286" s="313" t="s">
        <v>2747</v>
      </c>
      <c r="E286" s="322" t="s">
        <v>2748</v>
      </c>
      <c r="F286" s="322" t="s">
        <v>2749</v>
      </c>
      <c r="G286" s="322" t="s">
        <v>2750</v>
      </c>
      <c r="H286" s="313" t="s">
        <v>2751</v>
      </c>
      <c r="I286" s="313" t="s">
        <v>2752</v>
      </c>
      <c r="J286" s="313" t="s">
        <v>2753</v>
      </c>
      <c r="K286" s="313" t="s">
        <v>2754</v>
      </c>
      <c r="L286" s="313" t="s">
        <v>2755</v>
      </c>
    </row>
    <row r="287" s="312" customFormat="true" ht="57" hidden="false" customHeight="false" outlineLevel="0" collapsed="false">
      <c r="A287" s="287" t="s">
        <v>2756</v>
      </c>
      <c r="B287" s="287" t="s">
        <v>2150</v>
      </c>
      <c r="C287" s="287" t="s">
        <v>2757</v>
      </c>
      <c r="D287" s="313" t="s">
        <v>2758</v>
      </c>
      <c r="E287" s="322" t="s">
        <v>2759</v>
      </c>
      <c r="F287" s="322" t="s">
        <v>2760</v>
      </c>
      <c r="G287" s="322" t="s">
        <v>2761</v>
      </c>
      <c r="H287" s="313" t="s">
        <v>2762</v>
      </c>
      <c r="I287" s="313" t="s">
        <v>2763</v>
      </c>
      <c r="J287" s="313" t="s">
        <v>2764</v>
      </c>
      <c r="K287" s="313" t="s">
        <v>2765</v>
      </c>
      <c r="L287" s="313" t="s">
        <v>2766</v>
      </c>
    </row>
    <row r="288" s="312" customFormat="true" ht="60" hidden="false" customHeight="true" outlineLevel="0" collapsed="false">
      <c r="A288" s="287" t="s">
        <v>2767</v>
      </c>
      <c r="B288" s="287" t="s">
        <v>2150</v>
      </c>
      <c r="C288" s="287" t="s">
        <v>2768</v>
      </c>
      <c r="D288" s="313" t="s">
        <v>2769</v>
      </c>
      <c r="E288" s="322" t="s">
        <v>2770</v>
      </c>
      <c r="F288" s="322" t="s">
        <v>2771</v>
      </c>
      <c r="G288" s="322" t="s">
        <v>2772</v>
      </c>
      <c r="H288" s="313" t="s">
        <v>2773</v>
      </c>
      <c r="I288" s="313" t="s">
        <v>2774</v>
      </c>
      <c r="J288" s="313" t="s">
        <v>2775</v>
      </c>
      <c r="K288" s="313" t="s">
        <v>2776</v>
      </c>
      <c r="L288" s="313" t="s">
        <v>2777</v>
      </c>
    </row>
    <row r="289" s="312" customFormat="true" ht="60" hidden="false" customHeight="true" outlineLevel="0" collapsed="false">
      <c r="A289" s="287"/>
      <c r="B289" s="287"/>
      <c r="C289" s="287"/>
      <c r="D289" s="313" t="s">
        <v>2778</v>
      </c>
      <c r="E289" s="322" t="s">
        <v>2779</v>
      </c>
      <c r="F289" s="322" t="s">
        <v>2780</v>
      </c>
      <c r="G289" s="322" t="s">
        <v>2781</v>
      </c>
      <c r="H289" s="313" t="s">
        <v>2782</v>
      </c>
      <c r="I289" s="313" t="s">
        <v>2783</v>
      </c>
      <c r="J289" s="313" t="s">
        <v>2784</v>
      </c>
      <c r="K289" s="313" t="s">
        <v>2785</v>
      </c>
      <c r="L289" s="313" t="s">
        <v>2786</v>
      </c>
    </row>
    <row r="290" s="312" customFormat="true" ht="57" hidden="false" customHeight="false" outlineLevel="0" collapsed="false">
      <c r="A290" s="287" t="s">
        <v>2787</v>
      </c>
      <c r="B290" s="287" t="s">
        <v>2150</v>
      </c>
      <c r="C290" s="287" t="s">
        <v>2788</v>
      </c>
      <c r="D290" s="313" t="s">
        <v>2789</v>
      </c>
      <c r="E290" s="322" t="s">
        <v>2790</v>
      </c>
      <c r="F290" s="322" t="s">
        <v>2791</v>
      </c>
      <c r="G290" s="328" t="s">
        <v>2792</v>
      </c>
      <c r="H290" s="313" t="s">
        <v>2793</v>
      </c>
      <c r="I290" s="313" t="s">
        <v>2794</v>
      </c>
      <c r="J290" s="313" t="s">
        <v>2795</v>
      </c>
      <c r="K290" s="313" t="s">
        <v>2796</v>
      </c>
      <c r="L290" s="313" t="s">
        <v>2797</v>
      </c>
    </row>
    <row r="291" s="312" customFormat="true" ht="57" hidden="false" customHeight="false" outlineLevel="0" collapsed="false">
      <c r="A291" s="287" t="s">
        <v>2798</v>
      </c>
      <c r="B291" s="287" t="s">
        <v>2150</v>
      </c>
      <c r="C291" s="287" t="s">
        <v>2799</v>
      </c>
      <c r="D291" s="313" t="s">
        <v>2800</v>
      </c>
      <c r="E291" s="322" t="s">
        <v>2801</v>
      </c>
      <c r="F291" s="322" t="s">
        <v>2802</v>
      </c>
      <c r="G291" s="328" t="s">
        <v>2803</v>
      </c>
      <c r="H291" s="313" t="s">
        <v>2804</v>
      </c>
      <c r="I291" s="313" t="s">
        <v>2805</v>
      </c>
      <c r="J291" s="313" t="s">
        <v>2806</v>
      </c>
      <c r="K291" s="313" t="s">
        <v>2807</v>
      </c>
      <c r="L291" s="313" t="s">
        <v>2808</v>
      </c>
    </row>
    <row r="292" s="312" customFormat="true" ht="57" hidden="false" customHeight="false" outlineLevel="0" collapsed="false">
      <c r="A292" s="287" t="s">
        <v>2809</v>
      </c>
      <c r="B292" s="287" t="s">
        <v>2150</v>
      </c>
      <c r="C292" s="287" t="s">
        <v>2810</v>
      </c>
      <c r="D292" s="313" t="s">
        <v>2811</v>
      </c>
      <c r="E292" s="322" t="s">
        <v>2812</v>
      </c>
      <c r="F292" s="322" t="s">
        <v>2813</v>
      </c>
      <c r="G292" s="328" t="s">
        <v>2814</v>
      </c>
      <c r="H292" s="313" t="s">
        <v>2815</v>
      </c>
      <c r="I292" s="313" t="s">
        <v>2816</v>
      </c>
      <c r="J292" s="313" t="s">
        <v>2817</v>
      </c>
      <c r="K292" s="313" t="s">
        <v>2818</v>
      </c>
      <c r="L292" s="313" t="s">
        <v>2819</v>
      </c>
    </row>
    <row r="293" s="312" customFormat="true" ht="71.25" hidden="false" customHeight="false" outlineLevel="0" collapsed="false">
      <c r="A293" s="287" t="s">
        <v>2820</v>
      </c>
      <c r="B293" s="287" t="s">
        <v>2150</v>
      </c>
      <c r="C293" s="287" t="s">
        <v>2821</v>
      </c>
      <c r="D293" s="313" t="s">
        <v>2822</v>
      </c>
      <c r="E293" s="322" t="s">
        <v>2823</v>
      </c>
      <c r="F293" s="322" t="s">
        <v>2824</v>
      </c>
      <c r="G293" s="328" t="s">
        <v>2825</v>
      </c>
      <c r="H293" s="313" t="s">
        <v>2826</v>
      </c>
      <c r="I293" s="313" t="s">
        <v>2827</v>
      </c>
      <c r="J293" s="313" t="s">
        <v>2828</v>
      </c>
      <c r="K293" s="313" t="s">
        <v>2829</v>
      </c>
      <c r="L293" s="313" t="s">
        <v>2830</v>
      </c>
    </row>
    <row r="294" s="324" customFormat="true" ht="30" hidden="false" customHeight="false" outlineLevel="0" collapsed="false">
      <c r="A294" s="310" t="str">
        <f aca="false">B294&amp;C294</f>
        <v>CheckerL62</v>
      </c>
      <c r="B294" s="288" t="s">
        <v>2150</v>
      </c>
      <c r="C294" s="288" t="s">
        <v>2831</v>
      </c>
      <c r="D294" s="288" t="s">
        <v>2832</v>
      </c>
      <c r="E294" s="329" t="s">
        <v>2833</v>
      </c>
      <c r="F294" s="330" t="s">
        <v>2834</v>
      </c>
      <c r="G294" s="331" t="s">
        <v>2835</v>
      </c>
      <c r="H294" s="288" t="s">
        <v>2836</v>
      </c>
      <c r="I294" s="288" t="s">
        <v>2837</v>
      </c>
      <c r="J294" s="288" t="s">
        <v>2838</v>
      </c>
      <c r="K294" s="332" t="s">
        <v>2839</v>
      </c>
      <c r="L294" s="332" t="s">
        <v>2840</v>
      </c>
    </row>
    <row r="295" s="324" customFormat="true" ht="30" hidden="false" customHeight="false" outlineLevel="0" collapsed="false">
      <c r="A295" s="310" t="str">
        <f aca="false">B295&amp;C295</f>
        <v>CheckerL63</v>
      </c>
      <c r="B295" s="288" t="s">
        <v>2150</v>
      </c>
      <c r="C295" s="288" t="s">
        <v>2841</v>
      </c>
      <c r="D295" s="288" t="s">
        <v>2832</v>
      </c>
      <c r="E295" s="329" t="s">
        <v>2833</v>
      </c>
      <c r="F295" s="330" t="s">
        <v>2834</v>
      </c>
      <c r="G295" s="331" t="s">
        <v>2835</v>
      </c>
      <c r="H295" s="288" t="s">
        <v>2836</v>
      </c>
      <c r="I295" s="288" t="s">
        <v>2837</v>
      </c>
      <c r="J295" s="288" t="s">
        <v>2838</v>
      </c>
      <c r="K295" s="332" t="s">
        <v>2839</v>
      </c>
      <c r="L295" s="332" t="s">
        <v>2840</v>
      </c>
    </row>
    <row r="296" s="302" customFormat="true" ht="30" hidden="false" customHeight="false" outlineLevel="0" collapsed="false">
      <c r="A296" s="310" t="str">
        <f aca="false">B296&amp;C296</f>
        <v>CheckerL64</v>
      </c>
      <c r="B296" s="288" t="s">
        <v>2150</v>
      </c>
      <c r="C296" s="288" t="s">
        <v>2842</v>
      </c>
      <c r="D296" s="288" t="s">
        <v>2832</v>
      </c>
      <c r="E296" s="329" t="s">
        <v>2833</v>
      </c>
      <c r="F296" s="330" t="s">
        <v>2834</v>
      </c>
      <c r="G296" s="331" t="s">
        <v>2835</v>
      </c>
      <c r="H296" s="288" t="s">
        <v>2836</v>
      </c>
      <c r="I296" s="288" t="s">
        <v>2837</v>
      </c>
      <c r="J296" s="288" t="s">
        <v>2838</v>
      </c>
      <c r="K296" s="332" t="s">
        <v>2839</v>
      </c>
      <c r="L296" s="332" t="s">
        <v>2840</v>
      </c>
    </row>
    <row r="297" s="302" customFormat="true" ht="30" hidden="false" customHeight="false" outlineLevel="0" collapsed="false">
      <c r="A297" s="310" t="str">
        <f aca="false">B297&amp;C297</f>
        <v>CheckerL65</v>
      </c>
      <c r="B297" s="288" t="s">
        <v>2150</v>
      </c>
      <c r="C297" s="288" t="s">
        <v>2843</v>
      </c>
      <c r="D297" s="288" t="s">
        <v>2832</v>
      </c>
      <c r="E297" s="329" t="s">
        <v>2833</v>
      </c>
      <c r="F297" s="330" t="s">
        <v>2834</v>
      </c>
      <c r="G297" s="331" t="s">
        <v>2835</v>
      </c>
      <c r="H297" s="288" t="s">
        <v>2836</v>
      </c>
      <c r="I297" s="288" t="s">
        <v>2837</v>
      </c>
      <c r="J297" s="288" t="s">
        <v>2838</v>
      </c>
      <c r="K297" s="332" t="s">
        <v>2839</v>
      </c>
      <c r="L297" s="332" t="s">
        <v>2840</v>
      </c>
    </row>
    <row r="298" customFormat="false" ht="57" hidden="false" customHeight="false" outlineLevel="0" collapsed="false">
      <c r="A298" s="310" t="str">
        <f aca="false">B298&amp;C298</f>
        <v>Product ListA1</v>
      </c>
      <c r="B298" s="288" t="s">
        <v>105</v>
      </c>
      <c r="C298" s="288" t="s">
        <v>121</v>
      </c>
      <c r="D298" s="333" t="s">
        <v>2844</v>
      </c>
      <c r="E298" s="291" t="s">
        <v>2845</v>
      </c>
      <c r="F298" s="291" t="s">
        <v>2846</v>
      </c>
      <c r="G298" s="291" t="s">
        <v>2847</v>
      </c>
      <c r="H298" s="288" t="s">
        <v>2848</v>
      </c>
      <c r="I298" s="288" t="s">
        <v>2849</v>
      </c>
      <c r="J298" s="334" t="s">
        <v>2850</v>
      </c>
      <c r="K298" s="305" t="s">
        <v>2851</v>
      </c>
      <c r="L298" s="323" t="s">
        <v>2852</v>
      </c>
    </row>
    <row r="299" customFormat="false" ht="17.25" hidden="false" customHeight="false" outlineLevel="0" collapsed="false">
      <c r="A299" s="310" t="str">
        <f aca="false">B299&amp;C299</f>
        <v>Product ListB5</v>
      </c>
      <c r="B299" s="288" t="s">
        <v>105</v>
      </c>
      <c r="C299" s="288" t="s">
        <v>852</v>
      </c>
      <c r="D299" s="333" t="s">
        <v>2853</v>
      </c>
      <c r="E299" s="291" t="s">
        <v>2854</v>
      </c>
      <c r="F299" s="291" t="s">
        <v>2855</v>
      </c>
      <c r="G299" s="291" t="s">
        <v>2856</v>
      </c>
      <c r="H299" s="288" t="s">
        <v>2857</v>
      </c>
      <c r="I299" s="288" t="s">
        <v>2858</v>
      </c>
      <c r="J299" s="333" t="s">
        <v>2859</v>
      </c>
      <c r="K299" s="305" t="s">
        <v>2860</v>
      </c>
      <c r="L299" s="335" t="s">
        <v>2861</v>
      </c>
    </row>
    <row r="300" customFormat="false" ht="28.5" hidden="false" customHeight="false" outlineLevel="0" collapsed="false">
      <c r="A300" s="310" t="str">
        <f aca="false">B300&amp;C300</f>
        <v>Product ListC5</v>
      </c>
      <c r="B300" s="288" t="s">
        <v>105</v>
      </c>
      <c r="C300" s="288" t="s">
        <v>1110</v>
      </c>
      <c r="D300" s="333" t="s">
        <v>2862</v>
      </c>
      <c r="E300" s="291" t="s">
        <v>2863</v>
      </c>
      <c r="F300" s="291" t="s">
        <v>2864</v>
      </c>
      <c r="G300" s="291" t="s">
        <v>2865</v>
      </c>
      <c r="H300" s="288" t="s">
        <v>2866</v>
      </c>
      <c r="I300" s="288" t="s">
        <v>2867</v>
      </c>
      <c r="J300" s="333" t="s">
        <v>2868</v>
      </c>
      <c r="K300" s="305" t="s">
        <v>2869</v>
      </c>
      <c r="L300" s="335" t="s">
        <v>2870</v>
      </c>
    </row>
    <row r="301" customFormat="false" ht="28.5" hidden="false" customHeight="false" outlineLevel="0" collapsed="false">
      <c r="A301" s="310" t="str">
        <f aca="false">B301&amp;C301</f>
        <v>Product ListD5</v>
      </c>
      <c r="B301" s="288" t="s">
        <v>105</v>
      </c>
      <c r="C301" s="288" t="s">
        <v>2871</v>
      </c>
      <c r="D301" s="333" t="s">
        <v>1790</v>
      </c>
      <c r="E301" s="291" t="s">
        <v>1791</v>
      </c>
      <c r="F301" s="291" t="s">
        <v>1792</v>
      </c>
      <c r="G301" s="291" t="s">
        <v>1793</v>
      </c>
      <c r="H301" s="288" t="s">
        <v>1794</v>
      </c>
      <c r="I301" s="288" t="s">
        <v>1795</v>
      </c>
      <c r="J301" s="333" t="s">
        <v>1796</v>
      </c>
      <c r="K301" s="305" t="s">
        <v>1797</v>
      </c>
      <c r="L301" s="335" t="s">
        <v>1798</v>
      </c>
    </row>
    <row r="302" customFormat="false" ht="28.5" hidden="false" customHeight="false" outlineLevel="0" collapsed="false">
      <c r="A302" s="310" t="str">
        <f aca="false">B302&amp;C302</f>
        <v>GeneralCpy</v>
      </c>
      <c r="B302" s="288" t="s">
        <v>2872</v>
      </c>
      <c r="C302" s="288" t="s">
        <v>2873</v>
      </c>
      <c r="D302" s="288" t="s">
        <v>2874</v>
      </c>
      <c r="E302" s="288" t="s">
        <v>2874</v>
      </c>
      <c r="F302" s="288" t="s">
        <v>2874</v>
      </c>
      <c r="G302" s="288" t="s">
        <v>2874</v>
      </c>
      <c r="H302" s="288" t="s">
        <v>2874</v>
      </c>
      <c r="I302" s="288" t="s">
        <v>2874</v>
      </c>
      <c r="J302" s="288" t="s">
        <v>2874</v>
      </c>
      <c r="K302" s="288" t="s">
        <v>2874</v>
      </c>
      <c r="L302" s="289" t="s">
        <v>2875</v>
      </c>
    </row>
    <row r="303" customFormat="false" ht="14.25" hidden="false" customHeight="false" outlineLevel="0" collapsed="false">
      <c r="A303" s="288" t="s">
        <v>2876</v>
      </c>
      <c r="B303" s="288" t="s">
        <v>2872</v>
      </c>
      <c r="C303" s="310"/>
      <c r="D303" s="310"/>
      <c r="E303" s="310"/>
      <c r="F303" s="310"/>
      <c r="G303" s="310"/>
      <c r="H303" s="310"/>
      <c r="I303" s="310"/>
      <c r="J303" s="310"/>
      <c r="K303" s="310"/>
    </row>
    <row r="304" customFormat="false" ht="14.25" hidden="false" customHeight="false" outlineLevel="0" collapsed="false">
      <c r="A304" s="310"/>
      <c r="B304" s="310"/>
      <c r="C304" s="310"/>
      <c r="D304" s="310"/>
      <c r="E304" s="310"/>
      <c r="F304" s="310"/>
      <c r="G304" s="310"/>
      <c r="H304" s="310"/>
      <c r="I304" s="310"/>
      <c r="J304" s="310"/>
      <c r="K304" s="310"/>
    </row>
    <row r="305" customFormat="false" ht="99.75" hidden="false" customHeight="false" outlineLevel="0" collapsed="false">
      <c r="A305" s="288" t="s">
        <v>1790</v>
      </c>
      <c r="B305" s="310"/>
      <c r="C305" s="310"/>
      <c r="D305" s="288" t="s">
        <v>2877</v>
      </c>
      <c r="E305" s="291" t="s">
        <v>2878</v>
      </c>
      <c r="F305" s="291" t="s">
        <v>2879</v>
      </c>
      <c r="G305" s="291" t="s">
        <v>2880</v>
      </c>
      <c r="H305" s="288" t="s">
        <v>2881</v>
      </c>
      <c r="I305" s="288" t="s">
        <v>2882</v>
      </c>
      <c r="J305" s="288" t="s">
        <v>2883</v>
      </c>
      <c r="K305" s="288" t="s">
        <v>2884</v>
      </c>
      <c r="L305" s="289" t="s">
        <v>2885</v>
      </c>
    </row>
    <row r="306" customFormat="false" ht="28.5" hidden="false" customHeight="false" outlineLevel="0" collapsed="false">
      <c r="A306" s="288" t="s">
        <v>1790</v>
      </c>
      <c r="B306" s="310"/>
      <c r="C306" s="310"/>
      <c r="D306" s="288" t="s">
        <v>2886</v>
      </c>
      <c r="E306" s="291" t="s">
        <v>2887</v>
      </c>
      <c r="F306" s="291" t="s">
        <v>2888</v>
      </c>
      <c r="G306" s="336" t="s">
        <v>2889</v>
      </c>
      <c r="H306" s="288" t="s">
        <v>2890</v>
      </c>
      <c r="I306" s="288" t="s">
        <v>2891</v>
      </c>
      <c r="J306" s="288" t="s">
        <v>2892</v>
      </c>
      <c r="K306" s="288" t="s">
        <v>2893</v>
      </c>
      <c r="L306" s="306" t="s">
        <v>2894</v>
      </c>
    </row>
    <row r="307" customFormat="false" ht="42.75" hidden="false" customHeight="false" outlineLevel="0" collapsed="false">
      <c r="A307" s="288" t="s">
        <v>1790</v>
      </c>
      <c r="B307" s="310"/>
      <c r="C307" s="310"/>
      <c r="D307" s="288" t="s">
        <v>2895</v>
      </c>
      <c r="E307" s="291" t="s">
        <v>2896</v>
      </c>
      <c r="F307" s="291" t="s">
        <v>2897</v>
      </c>
      <c r="G307" s="336" t="s">
        <v>2898</v>
      </c>
      <c r="H307" s="288" t="s">
        <v>2899</v>
      </c>
      <c r="I307" s="288" t="s">
        <v>2900</v>
      </c>
      <c r="J307" s="288" t="s">
        <v>2901</v>
      </c>
      <c r="K307" s="288" t="s">
        <v>2902</v>
      </c>
      <c r="L307" s="306" t="s">
        <v>2903</v>
      </c>
    </row>
    <row r="308" customFormat="false" ht="99.75" hidden="false" customHeight="false" outlineLevel="0" collapsed="false">
      <c r="A308" s="288" t="s">
        <v>1790</v>
      </c>
      <c r="B308" s="310"/>
      <c r="C308" s="310"/>
      <c r="D308" s="288" t="s">
        <v>2904</v>
      </c>
      <c r="E308" s="291" t="s">
        <v>2905</v>
      </c>
      <c r="F308" s="291" t="s">
        <v>2906</v>
      </c>
      <c r="G308" s="336" t="s">
        <v>2907</v>
      </c>
      <c r="H308" s="288" t="s">
        <v>2908</v>
      </c>
      <c r="I308" s="288" t="s">
        <v>2909</v>
      </c>
      <c r="J308" s="288" t="s">
        <v>2910</v>
      </c>
      <c r="K308" s="288" t="s">
        <v>2911</v>
      </c>
      <c r="L308" s="306" t="s">
        <v>2912</v>
      </c>
    </row>
    <row r="309" customFormat="false" ht="42.75" hidden="false" customHeight="false" outlineLevel="0" collapsed="false">
      <c r="A309" s="288" t="s">
        <v>1790</v>
      </c>
      <c r="B309" s="310"/>
      <c r="C309" s="310"/>
      <c r="D309" s="288" t="s">
        <v>2913</v>
      </c>
      <c r="E309" s="291" t="s">
        <v>2914</v>
      </c>
      <c r="F309" s="291" t="s">
        <v>2915</v>
      </c>
      <c r="G309" s="305" t="s">
        <v>2916</v>
      </c>
      <c r="H309" s="288" t="s">
        <v>2917</v>
      </c>
      <c r="I309" s="288" t="s">
        <v>2918</v>
      </c>
      <c r="J309" s="288" t="s">
        <v>2919</v>
      </c>
      <c r="K309" s="288" t="s">
        <v>2920</v>
      </c>
      <c r="L309" s="306" t="s">
        <v>2921</v>
      </c>
    </row>
    <row r="310" customFormat="false" ht="42.75" hidden="false" customHeight="false" outlineLevel="0" collapsed="false">
      <c r="A310" s="288" t="s">
        <v>1790</v>
      </c>
      <c r="B310" s="310"/>
      <c r="C310" s="310"/>
      <c r="D310" s="288" t="s">
        <v>2922</v>
      </c>
      <c r="E310" s="291" t="s">
        <v>2923</v>
      </c>
      <c r="F310" s="291" t="s">
        <v>2924</v>
      </c>
      <c r="G310" s="305" t="s">
        <v>2925</v>
      </c>
      <c r="H310" s="288" t="s">
        <v>2926</v>
      </c>
      <c r="I310" s="288" t="s">
        <v>2927</v>
      </c>
      <c r="J310" s="288" t="s">
        <v>2928</v>
      </c>
      <c r="K310" s="288" t="s">
        <v>2929</v>
      </c>
      <c r="L310" s="306" t="s">
        <v>2930</v>
      </c>
    </row>
    <row r="311" customFormat="false" ht="156.75" hidden="false" customHeight="false" outlineLevel="0" collapsed="false">
      <c r="A311" s="288" t="s">
        <v>1790</v>
      </c>
      <c r="B311" s="310"/>
      <c r="C311" s="310"/>
      <c r="D311" s="288" t="s">
        <v>2931</v>
      </c>
      <c r="E311" s="291" t="s">
        <v>2932</v>
      </c>
      <c r="F311" s="291" t="s">
        <v>2933</v>
      </c>
      <c r="G311" s="336" t="s">
        <v>2934</v>
      </c>
      <c r="H311" s="288" t="s">
        <v>2935</v>
      </c>
      <c r="I311" s="288" t="s">
        <v>2936</v>
      </c>
      <c r="J311" s="288" t="s">
        <v>2937</v>
      </c>
      <c r="K311" s="288" t="s">
        <v>2938</v>
      </c>
      <c r="L311" s="306" t="s">
        <v>2939</v>
      </c>
    </row>
    <row r="312" customFormat="false" ht="14.25" hidden="false" customHeight="false" outlineLevel="0" collapsed="false">
      <c r="E312" s="310"/>
      <c r="F312" s="310"/>
      <c r="G312" s="310"/>
      <c r="H312" s="310"/>
      <c r="I312" s="310"/>
      <c r="J312" s="310"/>
      <c r="K312" s="310"/>
    </row>
    <row r="313" customFormat="false" ht="14.25" hidden="false" customHeight="false" outlineLevel="0" collapsed="false">
      <c r="E313" s="310"/>
      <c r="F313" s="310"/>
      <c r="G313" s="310"/>
      <c r="H313" s="310"/>
      <c r="I313" s="310"/>
      <c r="J313" s="310"/>
      <c r="K313" s="310"/>
    </row>
    <row r="314" customFormat="false" ht="14.25" hidden="false" customHeight="false" outlineLevel="0" collapsed="false">
      <c r="E314" s="310"/>
      <c r="F314" s="310"/>
      <c r="G314" s="310"/>
      <c r="H314" s="310"/>
      <c r="I314" s="310"/>
      <c r="J314" s="310"/>
      <c r="K314" s="310"/>
    </row>
    <row r="315" customFormat="false" ht="14.25" hidden="false" customHeight="false" outlineLevel="0" collapsed="false">
      <c r="E315" s="310"/>
      <c r="F315" s="310"/>
      <c r="G315" s="310"/>
      <c r="H315" s="310"/>
      <c r="I315" s="310"/>
      <c r="J315" s="310"/>
      <c r="K315" s="310"/>
    </row>
    <row r="316" customFormat="false" ht="14.25" hidden="false" customHeight="false" outlineLevel="0" collapsed="false">
      <c r="E316" s="310"/>
      <c r="F316" s="310"/>
      <c r="G316" s="310"/>
      <c r="H316" s="310"/>
      <c r="I316" s="310"/>
      <c r="J316" s="310"/>
      <c r="K316" s="310"/>
    </row>
    <row r="317" customFormat="false" ht="14.25" hidden="false" customHeight="false" outlineLevel="0" collapsed="false">
      <c r="E317" s="310"/>
      <c r="F317" s="310"/>
      <c r="G317" s="310"/>
      <c r="H317" s="310"/>
      <c r="I317" s="310"/>
      <c r="J317" s="310"/>
      <c r="K317" s="310"/>
    </row>
    <row r="318" customFormat="false" ht="14.25" hidden="false" customHeight="false" outlineLevel="0" collapsed="false">
      <c r="E318" s="310"/>
      <c r="F318" s="310"/>
      <c r="G318" s="310"/>
      <c r="H318" s="310"/>
      <c r="I318" s="310"/>
      <c r="J318" s="310"/>
      <c r="K318" s="310"/>
    </row>
    <row r="319" customFormat="false" ht="14.25" hidden="false" customHeight="false" outlineLevel="0" collapsed="false">
      <c r="E319" s="310"/>
      <c r="F319" s="310"/>
      <c r="G319" s="310"/>
      <c r="H319" s="310"/>
      <c r="I319" s="310"/>
      <c r="J319" s="310"/>
      <c r="K319" s="310"/>
    </row>
    <row r="320" customFormat="false" ht="14.25" hidden="false" customHeight="false" outlineLevel="0" collapsed="false">
      <c r="E320" s="310"/>
      <c r="F320" s="310"/>
      <c r="G320" s="310"/>
      <c r="H320" s="310"/>
      <c r="I320" s="310"/>
      <c r="J320" s="310"/>
      <c r="K320" s="310"/>
    </row>
    <row r="321" customFormat="false" ht="14.25" hidden="false" customHeight="false" outlineLevel="0" collapsed="false">
      <c r="E321" s="310"/>
      <c r="F321" s="310"/>
      <c r="G321" s="310"/>
      <c r="H321" s="310"/>
      <c r="I321" s="310"/>
      <c r="J321" s="310"/>
      <c r="K321" s="310"/>
    </row>
    <row r="322" customFormat="false" ht="14.25" hidden="false" customHeight="false" outlineLevel="0" collapsed="false">
      <c r="E322" s="310"/>
      <c r="F322" s="310"/>
      <c r="G322" s="310"/>
      <c r="H322" s="310"/>
      <c r="I322" s="310"/>
      <c r="J322" s="310"/>
      <c r="K322" s="310"/>
    </row>
    <row r="323" customFormat="false" ht="14.25" hidden="false" customHeight="false" outlineLevel="0" collapsed="false">
      <c r="E323" s="310"/>
      <c r="F323" s="310"/>
      <c r="G323" s="310"/>
      <c r="H323" s="310"/>
      <c r="I323" s="310"/>
      <c r="J323" s="310"/>
      <c r="K323" s="310"/>
    </row>
    <row r="324" customFormat="false" ht="14.25" hidden="false" customHeight="false" outlineLevel="0" collapsed="false">
      <c r="E324" s="310"/>
      <c r="F324" s="310"/>
      <c r="G324" s="310"/>
      <c r="H324" s="310"/>
      <c r="I324" s="310"/>
      <c r="J324" s="310"/>
      <c r="K324" s="310"/>
    </row>
    <row r="325" customFormat="false" ht="14.25" hidden="false" customHeight="false" outlineLevel="0" collapsed="false">
      <c r="E325" s="310"/>
      <c r="F325" s="310"/>
      <c r="G325" s="310"/>
      <c r="H325" s="310"/>
      <c r="I325" s="310"/>
      <c r="J325" s="310"/>
      <c r="K325" s="310"/>
    </row>
    <row r="326" customFormat="false" ht="14.25" hidden="false" customHeight="false" outlineLevel="0" collapsed="false">
      <c r="E326" s="310"/>
      <c r="F326" s="310"/>
      <c r="G326" s="310"/>
      <c r="H326" s="310"/>
      <c r="I326" s="310"/>
      <c r="J326" s="310"/>
      <c r="K326" s="310"/>
    </row>
    <row r="327" customFormat="false" ht="14.25" hidden="false" customHeight="false" outlineLevel="0" collapsed="false">
      <c r="E327" s="310"/>
      <c r="F327" s="310"/>
      <c r="G327" s="310"/>
      <c r="H327" s="310"/>
      <c r="I327" s="310"/>
      <c r="J327" s="310"/>
      <c r="K327" s="310"/>
    </row>
    <row r="328" customFormat="false" ht="14.25" hidden="false" customHeight="false" outlineLevel="0" collapsed="false">
      <c r="E328" s="310"/>
      <c r="F328" s="310"/>
      <c r="G328" s="310"/>
      <c r="H328" s="310"/>
      <c r="I328" s="310"/>
      <c r="J328" s="310"/>
      <c r="K328" s="310"/>
    </row>
    <row r="329" customFormat="false" ht="14.25" hidden="false" customHeight="false" outlineLevel="0" collapsed="false">
      <c r="E329" s="310"/>
      <c r="F329" s="310"/>
      <c r="G329" s="310"/>
      <c r="H329" s="310"/>
      <c r="I329" s="310"/>
      <c r="J329" s="310"/>
      <c r="K329" s="310"/>
    </row>
    <row r="330" customFormat="false" ht="14.25" hidden="false" customHeight="false" outlineLevel="0" collapsed="false">
      <c r="E330" s="310"/>
      <c r="F330" s="310"/>
      <c r="G330" s="310"/>
      <c r="H330" s="310"/>
      <c r="I330" s="310"/>
      <c r="J330" s="310"/>
      <c r="K330" s="310"/>
    </row>
    <row r="331" customFormat="false" ht="14.25" hidden="false" customHeight="false" outlineLevel="0" collapsed="false">
      <c r="E331" s="310"/>
      <c r="F331" s="310"/>
      <c r="G331" s="310"/>
      <c r="H331" s="310"/>
      <c r="I331" s="310"/>
      <c r="J331" s="310"/>
      <c r="K331" s="310"/>
    </row>
    <row r="332" customFormat="false" ht="14.25" hidden="false" customHeight="false" outlineLevel="0" collapsed="false">
      <c r="E332" s="310"/>
      <c r="F332" s="310"/>
      <c r="G332" s="310"/>
      <c r="H332" s="310"/>
      <c r="I332" s="310"/>
      <c r="J332" s="310"/>
      <c r="K332" s="310"/>
    </row>
    <row r="333" customFormat="false" ht="14.25" hidden="false" customHeight="false" outlineLevel="0" collapsed="false">
      <c r="E333" s="310"/>
      <c r="F333" s="310"/>
      <c r="G333" s="310"/>
      <c r="H333" s="310"/>
      <c r="I333" s="310"/>
      <c r="J333" s="310"/>
      <c r="K333" s="310"/>
    </row>
    <row r="334" customFormat="false" ht="14.25" hidden="false" customHeight="false" outlineLevel="0" collapsed="false">
      <c r="E334" s="310"/>
      <c r="F334" s="310"/>
      <c r="G334" s="310"/>
      <c r="H334" s="310"/>
      <c r="I334" s="310"/>
      <c r="J334" s="310"/>
      <c r="K334" s="310"/>
    </row>
    <row r="335" customFormat="false" ht="14.25" hidden="false" customHeight="false" outlineLevel="0" collapsed="false">
      <c r="E335" s="310"/>
      <c r="F335" s="310"/>
      <c r="G335" s="310"/>
      <c r="H335" s="310"/>
      <c r="I335" s="310"/>
      <c r="J335" s="310"/>
      <c r="K335" s="310"/>
    </row>
    <row r="336" customFormat="false" ht="14.25" hidden="false" customHeight="false" outlineLevel="0" collapsed="false">
      <c r="E336" s="310"/>
      <c r="F336" s="310"/>
      <c r="G336" s="310"/>
      <c r="H336" s="310"/>
      <c r="I336" s="310"/>
      <c r="J336" s="310"/>
      <c r="K336" s="310"/>
    </row>
    <row r="337" customFormat="false" ht="14.25" hidden="false" customHeight="false" outlineLevel="0" collapsed="false">
      <c r="E337" s="310"/>
      <c r="F337" s="310"/>
      <c r="G337" s="310"/>
      <c r="H337" s="310"/>
      <c r="I337" s="310"/>
      <c r="J337" s="310"/>
      <c r="K337" s="310"/>
    </row>
    <row r="338" customFormat="false" ht="14.25" hidden="false" customHeight="false" outlineLevel="0" collapsed="false">
      <c r="E338" s="310"/>
      <c r="F338" s="310"/>
      <c r="G338" s="310"/>
      <c r="H338" s="310"/>
      <c r="I338" s="310"/>
      <c r="J338" s="310"/>
      <c r="K338" s="310"/>
    </row>
    <row r="339" customFormat="false" ht="14.25" hidden="false" customHeight="false" outlineLevel="0" collapsed="false">
      <c r="E339" s="310"/>
      <c r="F339" s="310"/>
      <c r="G339" s="310"/>
      <c r="H339" s="310"/>
      <c r="I339" s="310"/>
      <c r="J339" s="310"/>
      <c r="K339" s="310"/>
    </row>
    <row r="340" customFormat="false" ht="14.25" hidden="false" customHeight="false" outlineLevel="0" collapsed="false">
      <c r="E340" s="310"/>
      <c r="F340" s="310"/>
      <c r="G340" s="310"/>
      <c r="H340" s="310"/>
      <c r="I340" s="310"/>
      <c r="J340" s="310"/>
      <c r="K340" s="310"/>
    </row>
    <row r="341" customFormat="false" ht="14.25" hidden="false" customHeight="false" outlineLevel="0" collapsed="false">
      <c r="E341" s="310"/>
      <c r="F341" s="310"/>
      <c r="G341" s="310"/>
      <c r="H341" s="310"/>
      <c r="I341" s="310"/>
      <c r="J341" s="310"/>
      <c r="K341" s="310"/>
    </row>
    <row r="342" customFormat="false" ht="14.25" hidden="false" customHeight="false" outlineLevel="0" collapsed="false">
      <c r="E342" s="310"/>
      <c r="F342" s="310"/>
      <c r="G342" s="310"/>
      <c r="H342" s="310"/>
      <c r="I342" s="310"/>
      <c r="J342" s="310"/>
      <c r="K342" s="310"/>
    </row>
    <row r="343" customFormat="false" ht="14.25" hidden="false" customHeight="false" outlineLevel="0" collapsed="false">
      <c r="E343" s="310"/>
      <c r="F343" s="310"/>
      <c r="G343" s="310"/>
      <c r="H343" s="310"/>
      <c r="I343" s="310"/>
      <c r="J343" s="310"/>
      <c r="K343" s="310"/>
    </row>
    <row r="344" customFormat="false" ht="14.25" hidden="false" customHeight="false" outlineLevel="0" collapsed="false">
      <c r="E344" s="310"/>
      <c r="F344" s="310"/>
      <c r="G344" s="310"/>
      <c r="H344" s="310"/>
      <c r="I344" s="310"/>
      <c r="J344" s="310"/>
      <c r="K344" s="310"/>
    </row>
    <row r="345" customFormat="false" ht="14.25" hidden="false" customHeight="false" outlineLevel="0" collapsed="false">
      <c r="E345" s="310"/>
      <c r="F345" s="310"/>
      <c r="G345" s="310"/>
      <c r="H345" s="310"/>
      <c r="I345" s="310"/>
      <c r="J345" s="310"/>
      <c r="K345" s="310"/>
    </row>
    <row r="346" customFormat="false" ht="14.25" hidden="false" customHeight="false" outlineLevel="0" collapsed="false">
      <c r="E346" s="310"/>
      <c r="F346" s="310"/>
      <c r="G346" s="310"/>
      <c r="H346" s="310"/>
      <c r="I346" s="310"/>
      <c r="J346" s="310"/>
      <c r="K346" s="310"/>
    </row>
    <row r="347" customFormat="false" ht="14.25" hidden="false" customHeight="false" outlineLevel="0" collapsed="false">
      <c r="E347" s="310"/>
      <c r="F347" s="310"/>
      <c r="G347" s="310"/>
      <c r="H347" s="310"/>
      <c r="I347" s="310"/>
      <c r="J347" s="310"/>
      <c r="K347" s="310"/>
    </row>
    <row r="348" customFormat="false" ht="14.25" hidden="false" customHeight="false" outlineLevel="0" collapsed="false">
      <c r="E348" s="310"/>
      <c r="F348" s="310"/>
      <c r="G348" s="310"/>
      <c r="H348" s="310"/>
      <c r="I348" s="310"/>
      <c r="J348" s="310"/>
      <c r="K348" s="310"/>
    </row>
    <row r="349" customFormat="false" ht="14.25" hidden="false" customHeight="false" outlineLevel="0" collapsed="false">
      <c r="E349" s="310"/>
      <c r="F349" s="310"/>
      <c r="G349" s="310"/>
      <c r="H349" s="310"/>
      <c r="I349" s="310"/>
      <c r="J349" s="310"/>
      <c r="K349" s="310"/>
    </row>
    <row r="350" customFormat="false" ht="14.25" hidden="false" customHeight="false" outlineLevel="0" collapsed="false">
      <c r="E350" s="310"/>
      <c r="F350" s="310"/>
      <c r="G350" s="310"/>
      <c r="H350" s="310"/>
      <c r="I350" s="310"/>
      <c r="J350" s="310"/>
      <c r="K350" s="310"/>
    </row>
    <row r="351" customFormat="false" ht="14.25" hidden="false" customHeight="false" outlineLevel="0" collapsed="false">
      <c r="E351" s="310"/>
      <c r="F351" s="310"/>
      <c r="G351" s="310"/>
      <c r="H351" s="310"/>
      <c r="I351" s="310"/>
      <c r="J351" s="310"/>
      <c r="K351" s="310"/>
    </row>
    <row r="352" customFormat="false" ht="14.25" hidden="false" customHeight="false" outlineLevel="0" collapsed="false">
      <c r="E352" s="310"/>
      <c r="F352" s="310"/>
      <c r="G352" s="310"/>
      <c r="H352" s="310"/>
      <c r="I352" s="310"/>
      <c r="J352" s="310"/>
      <c r="K352" s="310"/>
    </row>
    <row r="353" customFormat="false" ht="14.25" hidden="false" customHeight="false" outlineLevel="0" collapsed="false">
      <c r="E353" s="310"/>
      <c r="F353" s="310"/>
      <c r="G353" s="310"/>
      <c r="H353" s="310"/>
      <c r="I353" s="310"/>
      <c r="J353" s="310"/>
      <c r="K353" s="310"/>
    </row>
    <row r="354" customFormat="false" ht="14.25" hidden="false" customHeight="false" outlineLevel="0" collapsed="false">
      <c r="E354" s="310"/>
      <c r="F354" s="310"/>
      <c r="G354" s="310"/>
      <c r="H354" s="310"/>
      <c r="I354" s="310"/>
      <c r="J354" s="310"/>
      <c r="K354" s="310"/>
    </row>
    <row r="355" customFormat="false" ht="14.25" hidden="false" customHeight="false" outlineLevel="0" collapsed="false">
      <c r="E355" s="310"/>
      <c r="F355" s="310"/>
      <c r="G355" s="310"/>
      <c r="H355" s="310"/>
      <c r="I355" s="310"/>
      <c r="J355" s="310"/>
      <c r="K355" s="310"/>
    </row>
    <row r="356" customFormat="false" ht="14.25" hidden="false" customHeight="false" outlineLevel="0" collapsed="false">
      <c r="E356" s="310"/>
      <c r="F356" s="310"/>
      <c r="G356" s="310"/>
      <c r="H356" s="310"/>
      <c r="I356" s="310"/>
      <c r="J356" s="310"/>
      <c r="K356" s="310"/>
    </row>
    <row r="357" customFormat="false" ht="14.25" hidden="false" customHeight="false" outlineLevel="0" collapsed="false">
      <c r="E357" s="310"/>
      <c r="F357" s="310"/>
      <c r="G357" s="310"/>
      <c r="H357" s="310"/>
      <c r="I357" s="310"/>
      <c r="J357" s="310"/>
      <c r="K357" s="310"/>
    </row>
    <row r="358" customFormat="false" ht="14.25" hidden="false" customHeight="false" outlineLevel="0" collapsed="false">
      <c r="E358" s="310"/>
      <c r="F358" s="310"/>
      <c r="G358" s="310"/>
      <c r="H358" s="310"/>
      <c r="I358" s="310"/>
      <c r="J358" s="310"/>
      <c r="K358" s="310"/>
    </row>
    <row r="359" customFormat="false" ht="14.25" hidden="false" customHeight="false" outlineLevel="0" collapsed="false">
      <c r="E359" s="310"/>
      <c r="F359" s="310"/>
      <c r="G359" s="310"/>
      <c r="H359" s="310"/>
      <c r="I359" s="310"/>
      <c r="J359" s="310"/>
      <c r="K359" s="310"/>
    </row>
    <row r="360" customFormat="false" ht="14.25" hidden="false" customHeight="false" outlineLevel="0" collapsed="false">
      <c r="E360" s="310"/>
      <c r="F360" s="310"/>
      <c r="G360" s="310"/>
      <c r="H360" s="310"/>
      <c r="I360" s="310"/>
      <c r="J360" s="310"/>
      <c r="K360" s="310"/>
    </row>
    <row r="361" customFormat="false" ht="14.25" hidden="false" customHeight="false" outlineLevel="0" collapsed="false">
      <c r="E361" s="310"/>
      <c r="F361" s="310"/>
      <c r="G361" s="310"/>
      <c r="H361" s="310"/>
      <c r="I361" s="310"/>
      <c r="J361" s="310"/>
      <c r="K361" s="310"/>
    </row>
    <row r="362" customFormat="false" ht="14.25" hidden="false" customHeight="false" outlineLevel="0" collapsed="false">
      <c r="E362" s="310"/>
      <c r="F362" s="310"/>
      <c r="G362" s="310"/>
      <c r="H362" s="310"/>
      <c r="I362" s="310"/>
      <c r="J362" s="310"/>
      <c r="K362" s="310"/>
    </row>
    <row r="363" customFormat="false" ht="14.25" hidden="false" customHeight="false" outlineLevel="0" collapsed="false">
      <c r="E363" s="310"/>
      <c r="F363" s="310"/>
      <c r="G363" s="310"/>
      <c r="H363" s="310"/>
      <c r="I363" s="310"/>
      <c r="J363" s="310"/>
      <c r="K363" s="310"/>
    </row>
    <row r="364" customFormat="false" ht="14.25" hidden="false" customHeight="false" outlineLevel="0" collapsed="false">
      <c r="E364" s="310"/>
      <c r="F364" s="310"/>
      <c r="G364" s="310"/>
      <c r="H364" s="310"/>
      <c r="I364" s="310"/>
      <c r="J364" s="310"/>
      <c r="K364" s="310"/>
    </row>
    <row r="365" customFormat="false" ht="14.25" hidden="false" customHeight="false" outlineLevel="0" collapsed="false">
      <c r="E365" s="310"/>
      <c r="F365" s="310"/>
      <c r="G365" s="310"/>
      <c r="H365" s="310"/>
      <c r="I365" s="310"/>
      <c r="J365" s="310"/>
      <c r="K365" s="310"/>
    </row>
    <row r="366" customFormat="false" ht="14.25" hidden="false" customHeight="false" outlineLevel="0" collapsed="false">
      <c r="E366" s="310"/>
      <c r="F366" s="310"/>
      <c r="G366" s="310"/>
      <c r="H366" s="310"/>
      <c r="I366" s="310"/>
      <c r="J366" s="310"/>
      <c r="K366" s="310"/>
    </row>
    <row r="367" customFormat="false" ht="14.25" hidden="false" customHeight="false" outlineLevel="0" collapsed="false">
      <c r="E367" s="310"/>
      <c r="F367" s="310"/>
      <c r="G367" s="310"/>
      <c r="H367" s="310"/>
      <c r="I367" s="310"/>
      <c r="J367" s="310"/>
      <c r="K367" s="310"/>
    </row>
    <row r="368" customFormat="false" ht="14.25" hidden="false" customHeight="false" outlineLevel="0" collapsed="false">
      <c r="E368" s="310"/>
      <c r="F368" s="310"/>
      <c r="G368" s="310"/>
      <c r="H368" s="310"/>
      <c r="I368" s="310"/>
      <c r="J368" s="310"/>
      <c r="K368" s="310"/>
    </row>
    <row r="369" customFormat="false" ht="14.25" hidden="false" customHeight="false" outlineLevel="0" collapsed="false">
      <c r="E369" s="310"/>
      <c r="F369" s="310"/>
      <c r="G369" s="310"/>
      <c r="H369" s="310"/>
      <c r="I369" s="310"/>
      <c r="J369" s="310"/>
      <c r="K369" s="310"/>
    </row>
    <row r="370" customFormat="false" ht="14.25" hidden="false" customHeight="false" outlineLevel="0" collapsed="false">
      <c r="E370" s="310"/>
      <c r="F370" s="310"/>
      <c r="G370" s="310"/>
      <c r="H370" s="310"/>
      <c r="I370" s="310"/>
      <c r="J370" s="310"/>
      <c r="K370" s="310"/>
    </row>
    <row r="371" customFormat="false" ht="14.25" hidden="false" customHeight="false" outlineLevel="0" collapsed="false">
      <c r="E371" s="310"/>
      <c r="F371" s="310"/>
      <c r="G371" s="310"/>
      <c r="H371" s="310"/>
      <c r="I371" s="310"/>
      <c r="J371" s="310"/>
      <c r="K371" s="310"/>
    </row>
    <row r="372" customFormat="false" ht="14.25" hidden="false" customHeight="false" outlineLevel="0" collapsed="false">
      <c r="E372" s="310"/>
      <c r="F372" s="310"/>
      <c r="G372" s="310"/>
      <c r="H372" s="310"/>
      <c r="I372" s="310"/>
      <c r="J372" s="310"/>
      <c r="K372" s="310"/>
    </row>
    <row r="373" customFormat="false" ht="14.25" hidden="false" customHeight="false" outlineLevel="0" collapsed="false">
      <c r="E373" s="310"/>
      <c r="F373" s="310"/>
      <c r="G373" s="310"/>
      <c r="H373" s="310"/>
      <c r="I373" s="310"/>
      <c r="J373" s="310"/>
      <c r="K373" s="310"/>
    </row>
    <row r="374" customFormat="false" ht="14.25" hidden="false" customHeight="false" outlineLevel="0" collapsed="false">
      <c r="E374" s="310"/>
      <c r="F374" s="310"/>
      <c r="G374" s="310"/>
      <c r="H374" s="310"/>
      <c r="I374" s="310"/>
      <c r="J374" s="310"/>
      <c r="K374" s="310"/>
    </row>
    <row r="375" customFormat="false" ht="14.25" hidden="false" customHeight="false" outlineLevel="0" collapsed="false">
      <c r="E375" s="310"/>
      <c r="F375" s="310"/>
      <c r="G375" s="310"/>
      <c r="H375" s="310"/>
      <c r="I375" s="310"/>
      <c r="J375" s="310"/>
      <c r="K375" s="310"/>
    </row>
    <row r="376" customFormat="false" ht="14.25" hidden="false" customHeight="false" outlineLevel="0" collapsed="false">
      <c r="E376" s="310"/>
      <c r="F376" s="310"/>
      <c r="G376" s="310"/>
      <c r="H376" s="310"/>
      <c r="I376" s="310"/>
      <c r="J376" s="310"/>
      <c r="K376" s="310"/>
    </row>
    <row r="377" customFormat="false" ht="14.25" hidden="false" customHeight="false" outlineLevel="0" collapsed="false">
      <c r="E377" s="310"/>
      <c r="F377" s="310"/>
      <c r="G377" s="310"/>
      <c r="H377" s="310"/>
      <c r="I377" s="310"/>
      <c r="J377" s="310"/>
      <c r="K377" s="310"/>
    </row>
    <row r="378" customFormat="false" ht="14.25" hidden="false" customHeight="false" outlineLevel="0" collapsed="false">
      <c r="E378" s="310"/>
      <c r="F378" s="310"/>
      <c r="G378" s="310"/>
      <c r="H378" s="310"/>
      <c r="I378" s="310"/>
      <c r="J378" s="310"/>
      <c r="K378" s="310"/>
    </row>
    <row r="379" customFormat="false" ht="14.25" hidden="false" customHeight="false" outlineLevel="0" collapsed="false">
      <c r="E379" s="310"/>
      <c r="F379" s="310"/>
      <c r="G379" s="310"/>
      <c r="H379" s="310"/>
      <c r="I379" s="310"/>
      <c r="J379" s="310"/>
      <c r="K379" s="310"/>
    </row>
    <row r="380" customFormat="false" ht="14.25" hidden="false" customHeight="false" outlineLevel="0" collapsed="false">
      <c r="E380" s="310"/>
      <c r="F380" s="310"/>
      <c r="G380" s="310"/>
      <c r="H380" s="310"/>
      <c r="I380" s="310"/>
      <c r="J380" s="310"/>
      <c r="K380" s="310"/>
    </row>
    <row r="381" customFormat="false" ht="14.25" hidden="false" customHeight="false" outlineLevel="0" collapsed="false">
      <c r="E381" s="310"/>
      <c r="F381" s="310"/>
      <c r="G381" s="310"/>
      <c r="H381" s="310"/>
      <c r="I381" s="310"/>
      <c r="J381" s="310"/>
      <c r="K381" s="310"/>
    </row>
    <row r="382" customFormat="false" ht="14.25" hidden="false" customHeight="false" outlineLevel="0" collapsed="false">
      <c r="E382" s="310"/>
      <c r="F382" s="310"/>
      <c r="G382" s="310"/>
      <c r="H382" s="310"/>
      <c r="I382" s="310"/>
      <c r="J382" s="310"/>
      <c r="K382" s="310"/>
    </row>
    <row r="383" customFormat="false" ht="14.25" hidden="false" customHeight="false" outlineLevel="0" collapsed="false">
      <c r="E383" s="310"/>
      <c r="F383" s="310"/>
      <c r="G383" s="310"/>
      <c r="H383" s="310"/>
      <c r="I383" s="310"/>
      <c r="J383" s="310"/>
      <c r="K383" s="310"/>
    </row>
    <row r="384" customFormat="false" ht="14.25" hidden="false" customHeight="false" outlineLevel="0" collapsed="false">
      <c r="E384" s="310"/>
      <c r="F384" s="310"/>
      <c r="G384" s="310"/>
      <c r="H384" s="310"/>
      <c r="I384" s="310"/>
      <c r="J384" s="310"/>
      <c r="K384" s="310"/>
    </row>
    <row r="385" customFormat="false" ht="14.25" hidden="false" customHeight="false" outlineLevel="0" collapsed="false">
      <c r="E385" s="310"/>
      <c r="F385" s="310"/>
      <c r="G385" s="310"/>
      <c r="H385" s="310"/>
      <c r="I385" s="310"/>
      <c r="J385" s="310"/>
      <c r="K385" s="310"/>
    </row>
    <row r="386" customFormat="false" ht="14.25" hidden="false" customHeight="false" outlineLevel="0" collapsed="false">
      <c r="E386" s="310"/>
      <c r="F386" s="310"/>
      <c r="G386" s="310"/>
      <c r="H386" s="310"/>
      <c r="I386" s="310"/>
      <c r="J386" s="310"/>
      <c r="K386" s="310"/>
    </row>
    <row r="387" customFormat="false" ht="14.25" hidden="false" customHeight="false" outlineLevel="0" collapsed="false">
      <c r="E387" s="310"/>
      <c r="F387" s="310"/>
      <c r="G387" s="310"/>
      <c r="H387" s="310"/>
      <c r="I387" s="310"/>
      <c r="J387" s="310"/>
      <c r="K387" s="310"/>
    </row>
    <row r="388" customFormat="false" ht="14.25" hidden="false" customHeight="false" outlineLevel="0" collapsed="false">
      <c r="E388" s="310"/>
      <c r="F388" s="310"/>
      <c r="G388" s="310"/>
      <c r="H388" s="310"/>
      <c r="I388" s="310"/>
      <c r="J388" s="310"/>
      <c r="K388" s="310"/>
    </row>
    <row r="389" customFormat="false" ht="14.25" hidden="false" customHeight="false" outlineLevel="0" collapsed="false">
      <c r="E389" s="310"/>
      <c r="F389" s="310"/>
      <c r="G389" s="310"/>
      <c r="H389" s="310"/>
      <c r="I389" s="310"/>
      <c r="J389" s="310"/>
      <c r="K389" s="310"/>
    </row>
    <row r="390" customFormat="false" ht="14.25" hidden="false" customHeight="false" outlineLevel="0" collapsed="false">
      <c r="E390" s="310"/>
      <c r="F390" s="310"/>
      <c r="G390" s="310"/>
      <c r="H390" s="310"/>
      <c r="I390" s="310"/>
      <c r="J390" s="310"/>
      <c r="K390" s="310"/>
    </row>
    <row r="391" customFormat="false" ht="14.25" hidden="false" customHeight="false" outlineLevel="0" collapsed="false">
      <c r="E391" s="310"/>
      <c r="F391" s="310"/>
      <c r="G391" s="310"/>
      <c r="H391" s="310"/>
      <c r="I391" s="310"/>
      <c r="J391" s="310"/>
      <c r="K391" s="310"/>
    </row>
    <row r="392" customFormat="false" ht="14.25" hidden="false" customHeight="false" outlineLevel="0" collapsed="false">
      <c r="E392" s="310"/>
      <c r="F392" s="310"/>
      <c r="G392" s="310"/>
      <c r="H392" s="310"/>
      <c r="I392" s="310"/>
      <c r="J392" s="310"/>
      <c r="K392" s="310"/>
    </row>
    <row r="393" customFormat="false" ht="14.25" hidden="false" customHeight="false" outlineLevel="0" collapsed="false">
      <c r="E393" s="310"/>
      <c r="F393" s="310"/>
      <c r="G393" s="310"/>
      <c r="H393" s="310"/>
      <c r="I393" s="310"/>
      <c r="J393" s="310"/>
      <c r="K393" s="310"/>
    </row>
    <row r="394" customFormat="false" ht="14.25" hidden="false" customHeight="false" outlineLevel="0" collapsed="false">
      <c r="E394" s="310"/>
      <c r="F394" s="310"/>
      <c r="G394" s="310"/>
      <c r="H394" s="310"/>
      <c r="I394" s="310"/>
      <c r="J394" s="310"/>
      <c r="K394" s="310"/>
    </row>
    <row r="395" customFormat="false" ht="14.25" hidden="false" customHeight="false" outlineLevel="0" collapsed="false">
      <c r="E395" s="310"/>
      <c r="F395" s="310"/>
      <c r="G395" s="310"/>
      <c r="H395" s="310"/>
      <c r="I395" s="310"/>
      <c r="J395" s="310"/>
      <c r="K395" s="310"/>
    </row>
    <row r="396" customFormat="false" ht="14.25" hidden="false" customHeight="false" outlineLevel="0" collapsed="false">
      <c r="E396" s="310"/>
      <c r="F396" s="310"/>
      <c r="G396" s="310"/>
      <c r="H396" s="310"/>
      <c r="I396" s="310"/>
      <c r="J396" s="310"/>
      <c r="K396" s="310"/>
    </row>
    <row r="397" customFormat="false" ht="14.25" hidden="false" customHeight="false" outlineLevel="0" collapsed="false">
      <c r="E397" s="310"/>
      <c r="F397" s="310"/>
      <c r="G397" s="310"/>
      <c r="H397" s="310"/>
      <c r="I397" s="310"/>
      <c r="J397" s="310"/>
      <c r="K397" s="310"/>
    </row>
    <row r="398" customFormat="false" ht="14.25" hidden="false" customHeight="false" outlineLevel="0" collapsed="false">
      <c r="E398" s="310"/>
      <c r="F398" s="310"/>
      <c r="G398" s="310"/>
      <c r="H398" s="310"/>
      <c r="I398" s="310"/>
      <c r="J398" s="310"/>
      <c r="K398" s="310"/>
    </row>
    <row r="399" customFormat="false" ht="14.25" hidden="false" customHeight="false" outlineLevel="0" collapsed="false">
      <c r="E399" s="310"/>
      <c r="F399" s="310"/>
      <c r="G399" s="310"/>
      <c r="H399" s="310"/>
      <c r="I399" s="310"/>
      <c r="J399" s="310"/>
      <c r="K399" s="310"/>
    </row>
    <row r="400" customFormat="false" ht="14.25" hidden="false" customHeight="false" outlineLevel="0" collapsed="false">
      <c r="E400" s="310"/>
      <c r="F400" s="310"/>
      <c r="G400" s="310"/>
      <c r="H400" s="310"/>
      <c r="I400" s="310"/>
      <c r="J400" s="310"/>
      <c r="K400" s="310"/>
    </row>
    <row r="401" customFormat="false" ht="14.25" hidden="false" customHeight="false" outlineLevel="0" collapsed="false">
      <c r="E401" s="310"/>
      <c r="F401" s="310"/>
      <c r="G401" s="310"/>
      <c r="H401" s="310"/>
      <c r="I401" s="310"/>
      <c r="J401" s="310"/>
      <c r="K401" s="310"/>
    </row>
    <row r="402" customFormat="false" ht="14.25" hidden="false" customHeight="false" outlineLevel="0" collapsed="false">
      <c r="E402" s="310"/>
      <c r="F402" s="310"/>
      <c r="G402" s="310"/>
      <c r="H402" s="310"/>
      <c r="I402" s="310"/>
      <c r="J402" s="310"/>
      <c r="K402" s="310"/>
    </row>
    <row r="403" customFormat="false" ht="14.25" hidden="false" customHeight="false" outlineLevel="0" collapsed="false">
      <c r="E403" s="310"/>
      <c r="F403" s="310"/>
      <c r="G403" s="310"/>
      <c r="H403" s="310"/>
      <c r="I403" s="310"/>
      <c r="J403" s="310"/>
      <c r="K403" s="310"/>
    </row>
    <row r="404" customFormat="false" ht="14.25" hidden="false" customHeight="false" outlineLevel="0" collapsed="false">
      <c r="E404" s="310"/>
      <c r="F404" s="310"/>
      <c r="G404" s="310"/>
      <c r="H404" s="310"/>
      <c r="I404" s="310"/>
      <c r="J404" s="310"/>
      <c r="K404" s="310"/>
    </row>
    <row r="405" customFormat="false" ht="14.25" hidden="false" customHeight="false" outlineLevel="0" collapsed="false">
      <c r="E405" s="310"/>
      <c r="F405" s="310"/>
      <c r="G405" s="310"/>
      <c r="H405" s="310"/>
      <c r="I405" s="310"/>
      <c r="J405" s="310"/>
      <c r="K405" s="310"/>
    </row>
    <row r="406" customFormat="false" ht="14.25" hidden="false" customHeight="false" outlineLevel="0" collapsed="false">
      <c r="E406" s="310"/>
      <c r="F406" s="310"/>
      <c r="G406" s="310"/>
      <c r="H406" s="310"/>
      <c r="I406" s="310"/>
      <c r="J406" s="310"/>
      <c r="K406" s="310"/>
    </row>
    <row r="407" customFormat="false" ht="14.25" hidden="false" customHeight="false" outlineLevel="0" collapsed="false">
      <c r="E407" s="310"/>
      <c r="F407" s="310"/>
      <c r="G407" s="310"/>
      <c r="H407" s="310"/>
      <c r="I407" s="310"/>
      <c r="J407" s="310"/>
      <c r="K407" s="310"/>
    </row>
    <row r="408" customFormat="false" ht="14.25" hidden="false" customHeight="false" outlineLevel="0" collapsed="false">
      <c r="E408" s="310"/>
      <c r="F408" s="310"/>
      <c r="G408" s="310"/>
      <c r="H408" s="310"/>
      <c r="I408" s="310"/>
      <c r="J408" s="310"/>
      <c r="K408" s="310"/>
    </row>
    <row r="409" customFormat="false" ht="14.25" hidden="false" customHeight="false" outlineLevel="0" collapsed="false">
      <c r="E409" s="310"/>
      <c r="F409" s="310"/>
      <c r="G409" s="310"/>
      <c r="H409" s="310"/>
      <c r="I409" s="310"/>
      <c r="J409" s="310"/>
      <c r="K409" s="310"/>
    </row>
    <row r="410" customFormat="false" ht="14.25" hidden="false" customHeight="false" outlineLevel="0" collapsed="false">
      <c r="E410" s="310"/>
      <c r="F410" s="310"/>
      <c r="G410" s="310"/>
      <c r="H410" s="310"/>
      <c r="I410" s="310"/>
      <c r="J410" s="310"/>
      <c r="K410" s="310"/>
    </row>
    <row r="411" customFormat="false" ht="14.25" hidden="false" customHeight="false" outlineLevel="0" collapsed="false">
      <c r="E411" s="310"/>
      <c r="F411" s="310"/>
      <c r="G411" s="310"/>
      <c r="H411" s="310"/>
      <c r="I411" s="310"/>
      <c r="J411" s="310"/>
      <c r="K411" s="310"/>
    </row>
    <row r="412" customFormat="false" ht="14.25" hidden="false" customHeight="false" outlineLevel="0" collapsed="false">
      <c r="E412" s="310"/>
      <c r="F412" s="310"/>
      <c r="G412" s="310"/>
      <c r="H412" s="310"/>
      <c r="I412" s="310"/>
      <c r="J412" s="310"/>
      <c r="K412" s="310"/>
    </row>
    <row r="413" customFormat="false" ht="14.25" hidden="false" customHeight="false" outlineLevel="0" collapsed="false">
      <c r="E413" s="310"/>
      <c r="F413" s="310"/>
      <c r="G413" s="310"/>
      <c r="H413" s="310"/>
      <c r="I413" s="310"/>
      <c r="J413" s="310"/>
      <c r="K413" s="310"/>
    </row>
    <row r="414" customFormat="false" ht="14.25" hidden="false" customHeight="false" outlineLevel="0" collapsed="false">
      <c r="E414" s="310"/>
      <c r="F414" s="310"/>
      <c r="G414" s="310"/>
      <c r="H414" s="310"/>
      <c r="I414" s="310"/>
      <c r="J414" s="310"/>
      <c r="K414" s="310"/>
    </row>
    <row r="415" customFormat="false" ht="14.25" hidden="false" customHeight="false" outlineLevel="0" collapsed="false">
      <c r="E415" s="310"/>
      <c r="F415" s="310"/>
      <c r="G415" s="310"/>
      <c r="H415" s="310"/>
      <c r="I415" s="310"/>
      <c r="J415" s="310"/>
      <c r="K415" s="310"/>
    </row>
    <row r="416" customFormat="false" ht="14.25" hidden="false" customHeight="false" outlineLevel="0" collapsed="false">
      <c r="E416" s="310"/>
      <c r="F416" s="310"/>
      <c r="G416" s="310"/>
      <c r="H416" s="310"/>
      <c r="I416" s="310"/>
      <c r="J416" s="310"/>
      <c r="K416" s="310"/>
    </row>
    <row r="417" customFormat="false" ht="14.25" hidden="false" customHeight="false" outlineLevel="0" collapsed="false">
      <c r="E417" s="310"/>
      <c r="F417" s="310"/>
      <c r="G417" s="310"/>
      <c r="H417" s="310"/>
      <c r="I417" s="310"/>
      <c r="J417" s="310"/>
      <c r="K417" s="310"/>
    </row>
    <row r="418" customFormat="false" ht="14.25" hidden="false" customHeight="false" outlineLevel="0" collapsed="false">
      <c r="E418" s="310"/>
      <c r="F418" s="310"/>
      <c r="G418" s="310"/>
      <c r="H418" s="310"/>
      <c r="I418" s="310"/>
      <c r="J418" s="310"/>
      <c r="K418" s="310"/>
    </row>
    <row r="419" customFormat="false" ht="14.25" hidden="false" customHeight="false" outlineLevel="0" collapsed="false">
      <c r="E419" s="310"/>
      <c r="F419" s="310"/>
      <c r="G419" s="310"/>
      <c r="H419" s="310"/>
      <c r="I419" s="310"/>
      <c r="J419" s="310"/>
      <c r="K419" s="310"/>
    </row>
    <row r="420" customFormat="false" ht="14.25" hidden="false" customHeight="false" outlineLevel="0" collapsed="false">
      <c r="E420" s="310"/>
      <c r="F420" s="310"/>
      <c r="G420" s="310"/>
      <c r="H420" s="310"/>
      <c r="I420" s="310"/>
      <c r="J420" s="310"/>
      <c r="K420" s="310"/>
    </row>
    <row r="421" customFormat="false" ht="14.25" hidden="false" customHeight="false" outlineLevel="0" collapsed="false">
      <c r="E421" s="310"/>
      <c r="F421" s="310"/>
      <c r="G421" s="310"/>
      <c r="H421" s="310"/>
      <c r="I421" s="310"/>
      <c r="J421" s="310"/>
      <c r="K421" s="310"/>
    </row>
    <row r="422" customFormat="false" ht="14.25" hidden="false" customHeight="false" outlineLevel="0" collapsed="false">
      <c r="E422" s="310"/>
      <c r="F422" s="310"/>
      <c r="G422" s="310"/>
      <c r="H422" s="310"/>
      <c r="I422" s="310"/>
      <c r="J422" s="310"/>
      <c r="K422" s="310"/>
    </row>
    <row r="423" customFormat="false" ht="14.25" hidden="false" customHeight="false" outlineLevel="0" collapsed="false">
      <c r="E423" s="310"/>
      <c r="F423" s="310"/>
      <c r="G423" s="310"/>
      <c r="H423" s="310"/>
      <c r="I423" s="310"/>
      <c r="J423" s="310"/>
      <c r="K423" s="310"/>
    </row>
    <row r="424" customFormat="false" ht="14.25" hidden="false" customHeight="false" outlineLevel="0" collapsed="false">
      <c r="E424" s="310"/>
      <c r="F424" s="310"/>
      <c r="G424" s="310"/>
      <c r="H424" s="310"/>
      <c r="I424" s="310"/>
      <c r="J424" s="310"/>
      <c r="K424" s="310"/>
    </row>
    <row r="425" customFormat="false" ht="14.25" hidden="false" customHeight="false" outlineLevel="0" collapsed="false">
      <c r="E425" s="310"/>
      <c r="F425" s="310"/>
      <c r="G425" s="310"/>
      <c r="H425" s="310"/>
      <c r="I425" s="310"/>
      <c r="J425" s="310"/>
      <c r="K425" s="310"/>
    </row>
    <row r="426" customFormat="false" ht="14.25" hidden="false" customHeight="false" outlineLevel="0" collapsed="false">
      <c r="E426" s="310"/>
      <c r="F426" s="310"/>
      <c r="G426" s="310"/>
      <c r="H426" s="310"/>
      <c r="I426" s="310"/>
      <c r="J426" s="310"/>
      <c r="K426" s="310"/>
    </row>
    <row r="427" customFormat="false" ht="14.25" hidden="false" customHeight="false" outlineLevel="0" collapsed="false">
      <c r="E427" s="310"/>
      <c r="F427" s="310"/>
      <c r="G427" s="310"/>
      <c r="H427" s="310"/>
      <c r="I427" s="310"/>
      <c r="J427" s="310"/>
      <c r="K427" s="310"/>
    </row>
    <row r="428" customFormat="false" ht="14.25" hidden="false" customHeight="false" outlineLevel="0" collapsed="false">
      <c r="E428" s="310"/>
      <c r="F428" s="310"/>
      <c r="G428" s="310"/>
      <c r="H428" s="310"/>
      <c r="I428" s="310"/>
      <c r="J428" s="310"/>
      <c r="K428" s="310"/>
    </row>
    <row r="429" customFormat="false" ht="14.25" hidden="false" customHeight="false" outlineLevel="0" collapsed="false">
      <c r="E429" s="310"/>
      <c r="F429" s="310"/>
      <c r="G429" s="310"/>
      <c r="H429" s="310"/>
      <c r="I429" s="310"/>
      <c r="J429" s="310"/>
      <c r="K429" s="310"/>
    </row>
    <row r="430" customFormat="false" ht="14.25" hidden="false" customHeight="false" outlineLevel="0" collapsed="false">
      <c r="E430" s="310"/>
      <c r="F430" s="310"/>
      <c r="G430" s="310"/>
      <c r="H430" s="310"/>
      <c r="I430" s="310"/>
      <c r="J430" s="310"/>
      <c r="K430" s="310"/>
    </row>
    <row r="431" customFormat="false" ht="14.25" hidden="false" customHeight="false" outlineLevel="0" collapsed="false">
      <c r="E431" s="310"/>
      <c r="F431" s="310"/>
      <c r="G431" s="310"/>
      <c r="H431" s="310"/>
      <c r="I431" s="310"/>
      <c r="J431" s="310"/>
      <c r="K431" s="310"/>
    </row>
    <row r="432" customFormat="false" ht="14.25" hidden="false" customHeight="false" outlineLevel="0" collapsed="false">
      <c r="E432" s="310"/>
      <c r="F432" s="310"/>
      <c r="G432" s="310"/>
      <c r="H432" s="310"/>
      <c r="I432" s="310"/>
      <c r="J432" s="310"/>
      <c r="K432" s="310"/>
    </row>
    <row r="433" customFormat="false" ht="14.25" hidden="false" customHeight="false" outlineLevel="0" collapsed="false">
      <c r="E433" s="310"/>
      <c r="F433" s="310"/>
      <c r="G433" s="310"/>
      <c r="H433" s="310"/>
      <c r="I433" s="310"/>
      <c r="J433" s="310"/>
      <c r="K433" s="310"/>
    </row>
    <row r="434" customFormat="false" ht="14.25" hidden="false" customHeight="false" outlineLevel="0" collapsed="false">
      <c r="E434" s="310"/>
      <c r="F434" s="310"/>
      <c r="G434" s="310"/>
      <c r="H434" s="310"/>
      <c r="I434" s="310"/>
      <c r="J434" s="310"/>
      <c r="K434" s="310"/>
    </row>
    <row r="435" customFormat="false" ht="14.25" hidden="false" customHeight="false" outlineLevel="0" collapsed="false">
      <c r="E435" s="310"/>
      <c r="F435" s="310"/>
      <c r="G435" s="310"/>
      <c r="H435" s="310"/>
      <c r="I435" s="310"/>
      <c r="J435" s="310"/>
      <c r="K435" s="310"/>
    </row>
    <row r="436" customFormat="false" ht="14.25" hidden="false" customHeight="false" outlineLevel="0" collapsed="false">
      <c r="E436" s="310"/>
      <c r="F436" s="310"/>
      <c r="G436" s="310"/>
      <c r="H436" s="310"/>
      <c r="I436" s="310"/>
      <c r="J436" s="310"/>
      <c r="K436" s="310"/>
    </row>
    <row r="437" customFormat="false" ht="14.25" hidden="false" customHeight="false" outlineLevel="0" collapsed="false">
      <c r="E437" s="310"/>
      <c r="F437" s="310"/>
      <c r="G437" s="310"/>
      <c r="H437" s="310"/>
      <c r="I437" s="310"/>
      <c r="J437" s="310"/>
      <c r="K437" s="310"/>
    </row>
    <row r="438" customFormat="false" ht="14.25" hidden="false" customHeight="false" outlineLevel="0" collapsed="false">
      <c r="E438" s="310"/>
      <c r="F438" s="310"/>
      <c r="G438" s="310"/>
      <c r="H438" s="310"/>
      <c r="I438" s="310"/>
      <c r="J438" s="310"/>
      <c r="K438" s="310"/>
    </row>
    <row r="439" customFormat="false" ht="14.25" hidden="false" customHeight="false" outlineLevel="0" collapsed="false">
      <c r="E439" s="310"/>
      <c r="F439" s="310"/>
      <c r="G439" s="310"/>
      <c r="H439" s="310"/>
      <c r="I439" s="310"/>
      <c r="J439" s="310"/>
      <c r="K439" s="310"/>
    </row>
    <row r="440" customFormat="false" ht="14.25" hidden="false" customHeight="false" outlineLevel="0" collapsed="false">
      <c r="E440" s="310"/>
      <c r="F440" s="310"/>
      <c r="G440" s="310"/>
      <c r="H440" s="310"/>
      <c r="I440" s="310"/>
      <c r="J440" s="310"/>
      <c r="K440" s="310"/>
    </row>
    <row r="441" customFormat="false" ht="14.25" hidden="false" customHeight="false" outlineLevel="0" collapsed="false">
      <c r="E441" s="310"/>
      <c r="F441" s="310"/>
      <c r="G441" s="310"/>
      <c r="H441" s="310"/>
      <c r="I441" s="310"/>
      <c r="J441" s="310"/>
      <c r="K441" s="310"/>
    </row>
    <row r="442" customFormat="false" ht="14.25" hidden="false" customHeight="false" outlineLevel="0" collapsed="false">
      <c r="E442" s="310"/>
      <c r="F442" s="310"/>
      <c r="G442" s="310"/>
      <c r="H442" s="310"/>
      <c r="I442" s="310"/>
      <c r="J442" s="310"/>
      <c r="K442" s="310"/>
    </row>
    <row r="443" customFormat="false" ht="14.25" hidden="false" customHeight="false" outlineLevel="0" collapsed="false">
      <c r="E443" s="310"/>
      <c r="F443" s="310"/>
      <c r="G443" s="310"/>
      <c r="H443" s="310"/>
      <c r="I443" s="310"/>
      <c r="J443" s="310"/>
      <c r="K443" s="310"/>
    </row>
    <row r="444" customFormat="false" ht="14.25" hidden="false" customHeight="false" outlineLevel="0" collapsed="false">
      <c r="E444" s="310"/>
      <c r="F444" s="310"/>
      <c r="G444" s="310"/>
      <c r="H444" s="310"/>
      <c r="I444" s="310"/>
      <c r="J444" s="310"/>
      <c r="K444" s="310"/>
    </row>
    <row r="445" customFormat="false" ht="14.25" hidden="false" customHeight="false" outlineLevel="0" collapsed="false">
      <c r="E445" s="310"/>
      <c r="F445" s="310"/>
      <c r="G445" s="310"/>
      <c r="H445" s="310"/>
      <c r="I445" s="310"/>
      <c r="J445" s="310"/>
      <c r="K445" s="310"/>
    </row>
    <row r="446" customFormat="false" ht="14.25" hidden="false" customHeight="false" outlineLevel="0" collapsed="false">
      <c r="E446" s="310"/>
      <c r="F446" s="310"/>
      <c r="G446" s="310"/>
      <c r="H446" s="310"/>
      <c r="I446" s="310"/>
      <c r="J446" s="310"/>
      <c r="K446" s="310"/>
    </row>
    <row r="447" customFormat="false" ht="14.25" hidden="false" customHeight="false" outlineLevel="0" collapsed="false">
      <c r="E447" s="310"/>
      <c r="F447" s="310"/>
      <c r="G447" s="310"/>
      <c r="H447" s="310"/>
      <c r="I447" s="310"/>
      <c r="J447" s="310"/>
      <c r="K447" s="310"/>
    </row>
    <row r="448" customFormat="false" ht="14.25" hidden="false" customHeight="false" outlineLevel="0" collapsed="false">
      <c r="E448" s="310"/>
      <c r="F448" s="310"/>
      <c r="G448" s="310"/>
      <c r="H448" s="310"/>
      <c r="I448" s="310"/>
      <c r="J448" s="310"/>
      <c r="K448" s="310"/>
    </row>
    <row r="449" customFormat="false" ht="14.25" hidden="false" customHeight="false" outlineLevel="0" collapsed="false">
      <c r="E449" s="310"/>
      <c r="F449" s="310"/>
      <c r="G449" s="310"/>
      <c r="H449" s="310"/>
      <c r="I449" s="310"/>
      <c r="J449" s="310"/>
      <c r="K449" s="310"/>
    </row>
    <row r="450" customFormat="false" ht="14.25" hidden="false" customHeight="false" outlineLevel="0" collapsed="false">
      <c r="E450" s="310"/>
      <c r="F450" s="310"/>
      <c r="G450" s="310"/>
      <c r="H450" s="310"/>
      <c r="I450" s="310"/>
      <c r="J450" s="310"/>
      <c r="K450" s="310"/>
    </row>
    <row r="451" customFormat="false" ht="14.25" hidden="false" customHeight="false" outlineLevel="0" collapsed="false">
      <c r="E451" s="310"/>
      <c r="F451" s="310"/>
      <c r="G451" s="310"/>
      <c r="H451" s="310"/>
      <c r="I451" s="310"/>
      <c r="J451" s="310"/>
      <c r="K451" s="310"/>
    </row>
    <row r="452" customFormat="false" ht="14.25" hidden="false" customHeight="false" outlineLevel="0" collapsed="false">
      <c r="E452" s="310"/>
      <c r="F452" s="310"/>
      <c r="G452" s="310"/>
      <c r="H452" s="310"/>
      <c r="I452" s="310"/>
      <c r="J452" s="310"/>
      <c r="K452" s="310"/>
    </row>
    <row r="453" customFormat="false" ht="14.25" hidden="false" customHeight="false" outlineLevel="0" collapsed="false">
      <c r="E453" s="310"/>
      <c r="F453" s="310"/>
      <c r="G453" s="310"/>
      <c r="H453" s="310"/>
      <c r="I453" s="310"/>
      <c r="J453" s="310"/>
      <c r="K453" s="310"/>
    </row>
    <row r="454" customFormat="false" ht="14.25" hidden="false" customHeight="false" outlineLevel="0" collapsed="false">
      <c r="E454" s="310"/>
      <c r="F454" s="310"/>
      <c r="G454" s="310"/>
      <c r="H454" s="310"/>
      <c r="I454" s="310"/>
      <c r="J454" s="310"/>
      <c r="K454" s="310"/>
    </row>
    <row r="455" customFormat="false" ht="14.25" hidden="false" customHeight="false" outlineLevel="0" collapsed="false">
      <c r="E455" s="310"/>
      <c r="F455" s="310"/>
      <c r="G455" s="310"/>
      <c r="H455" s="310"/>
      <c r="I455" s="310"/>
      <c r="J455" s="310"/>
      <c r="K455" s="310"/>
    </row>
    <row r="456" customFormat="false" ht="14.25" hidden="false" customHeight="false" outlineLevel="0" collapsed="false">
      <c r="E456" s="310"/>
      <c r="F456" s="310"/>
      <c r="G456" s="310"/>
      <c r="H456" s="310"/>
      <c r="I456" s="310"/>
      <c r="J456" s="310"/>
      <c r="K456" s="310"/>
    </row>
    <row r="457" customFormat="false" ht="14.25" hidden="false" customHeight="false" outlineLevel="0" collapsed="false">
      <c r="E457" s="310"/>
      <c r="F457" s="310"/>
      <c r="G457" s="310"/>
      <c r="H457" s="310"/>
      <c r="I457" s="310"/>
      <c r="J457" s="310"/>
      <c r="K457" s="310"/>
    </row>
    <row r="458" customFormat="false" ht="14.25" hidden="false" customHeight="false" outlineLevel="0" collapsed="false">
      <c r="E458" s="310"/>
      <c r="F458" s="310"/>
      <c r="G458" s="310"/>
      <c r="H458" s="310"/>
      <c r="I458" s="310"/>
      <c r="J458" s="310"/>
      <c r="K458" s="310"/>
    </row>
    <row r="459" customFormat="false" ht="14.25" hidden="false" customHeight="false" outlineLevel="0" collapsed="false">
      <c r="E459" s="310"/>
      <c r="F459" s="310"/>
      <c r="G459" s="310"/>
      <c r="H459" s="310"/>
      <c r="I459" s="310"/>
      <c r="J459" s="310"/>
      <c r="K459" s="310"/>
    </row>
    <row r="460" customFormat="false" ht="14.25" hidden="false" customHeight="false" outlineLevel="0" collapsed="false">
      <c r="E460" s="310"/>
      <c r="F460" s="310"/>
      <c r="G460" s="310"/>
      <c r="H460" s="310"/>
      <c r="I460" s="310"/>
      <c r="J460" s="310"/>
      <c r="K460" s="310"/>
    </row>
    <row r="461" customFormat="false" ht="14.25" hidden="false" customHeight="false" outlineLevel="0" collapsed="false">
      <c r="E461" s="310"/>
      <c r="F461" s="310"/>
      <c r="G461" s="310"/>
      <c r="H461" s="310"/>
      <c r="I461" s="310"/>
      <c r="J461" s="310"/>
      <c r="K461" s="310"/>
    </row>
    <row r="462" customFormat="false" ht="14.25" hidden="false" customHeight="false" outlineLevel="0" collapsed="false">
      <c r="E462" s="310"/>
      <c r="F462" s="310"/>
      <c r="G462" s="310"/>
      <c r="H462" s="310"/>
      <c r="I462" s="310"/>
      <c r="J462" s="310"/>
      <c r="K462" s="310"/>
    </row>
    <row r="463" customFormat="false" ht="14.25" hidden="false" customHeight="false" outlineLevel="0" collapsed="false">
      <c r="E463" s="310"/>
      <c r="F463" s="310"/>
      <c r="G463" s="310"/>
      <c r="H463" s="310"/>
      <c r="I463" s="310"/>
      <c r="J463" s="310"/>
      <c r="K463" s="310"/>
    </row>
    <row r="464" customFormat="false" ht="14.25" hidden="false" customHeight="false" outlineLevel="0" collapsed="false">
      <c r="E464" s="310"/>
      <c r="F464" s="310"/>
      <c r="G464" s="310"/>
      <c r="H464" s="310"/>
      <c r="I464" s="310"/>
      <c r="J464" s="310"/>
      <c r="K464" s="310"/>
    </row>
    <row r="465" customFormat="false" ht="14.25" hidden="false" customHeight="false" outlineLevel="0" collapsed="false">
      <c r="E465" s="310"/>
      <c r="F465" s="310"/>
      <c r="G465" s="310"/>
      <c r="H465" s="310"/>
      <c r="I465" s="310"/>
      <c r="J465" s="310"/>
      <c r="K465" s="310"/>
    </row>
    <row r="466" customFormat="false" ht="14.25" hidden="false" customHeight="false" outlineLevel="0" collapsed="false">
      <c r="E466" s="310"/>
      <c r="F466" s="310"/>
      <c r="G466" s="310"/>
      <c r="H466" s="310"/>
      <c r="I466" s="310"/>
      <c r="J466" s="310"/>
      <c r="K466" s="310"/>
    </row>
    <row r="467" customFormat="false" ht="14.25" hidden="false" customHeight="false" outlineLevel="0" collapsed="false">
      <c r="E467" s="310"/>
      <c r="F467" s="310"/>
      <c r="G467" s="310"/>
      <c r="H467" s="310"/>
      <c r="I467" s="310"/>
      <c r="J467" s="310"/>
      <c r="K467" s="310"/>
    </row>
    <row r="468" customFormat="false" ht="14.25" hidden="false" customHeight="false" outlineLevel="0" collapsed="false">
      <c r="E468" s="310"/>
      <c r="F468" s="310"/>
      <c r="G468" s="310"/>
      <c r="H468" s="310"/>
      <c r="I468" s="310"/>
      <c r="J468" s="310"/>
      <c r="K468" s="310"/>
    </row>
    <row r="469" customFormat="false" ht="14.25" hidden="false" customHeight="false" outlineLevel="0" collapsed="false">
      <c r="E469" s="310"/>
      <c r="F469" s="310"/>
      <c r="G469" s="310"/>
      <c r="H469" s="310"/>
      <c r="I469" s="310"/>
      <c r="J469" s="310"/>
      <c r="K469" s="310"/>
    </row>
    <row r="470" customFormat="false" ht="14.25" hidden="false" customHeight="false" outlineLevel="0" collapsed="false">
      <c r="E470" s="310"/>
      <c r="F470" s="310"/>
      <c r="G470" s="310"/>
      <c r="H470" s="310"/>
      <c r="I470" s="310"/>
      <c r="J470" s="310"/>
      <c r="K470" s="310"/>
    </row>
    <row r="471" customFormat="false" ht="14.25" hidden="false" customHeight="false" outlineLevel="0" collapsed="false">
      <c r="E471" s="310"/>
      <c r="F471" s="310"/>
      <c r="G471" s="310"/>
      <c r="H471" s="310"/>
      <c r="I471" s="310"/>
      <c r="J471" s="310"/>
      <c r="K471" s="310"/>
    </row>
    <row r="472" customFormat="false" ht="14.25" hidden="false" customHeight="false" outlineLevel="0" collapsed="false">
      <c r="E472" s="310"/>
      <c r="F472" s="310"/>
      <c r="G472" s="310"/>
      <c r="H472" s="310"/>
      <c r="I472" s="310"/>
      <c r="J472" s="310"/>
      <c r="K472" s="310"/>
    </row>
    <row r="473" customFormat="false" ht="14.25" hidden="false" customHeight="false" outlineLevel="0" collapsed="false">
      <c r="E473" s="310"/>
      <c r="F473" s="310"/>
      <c r="G473" s="310"/>
      <c r="H473" s="310"/>
      <c r="I473" s="310"/>
      <c r="J473" s="310"/>
      <c r="K473" s="310"/>
    </row>
    <row r="474" customFormat="false" ht="14.25" hidden="false" customHeight="false" outlineLevel="0" collapsed="false">
      <c r="E474" s="310"/>
      <c r="F474" s="310"/>
      <c r="G474" s="310"/>
      <c r="H474" s="310"/>
      <c r="I474" s="310"/>
      <c r="J474" s="310"/>
      <c r="K474" s="310"/>
    </row>
    <row r="475" customFormat="false" ht="14.25" hidden="false" customHeight="false" outlineLevel="0" collapsed="false">
      <c r="E475" s="310"/>
      <c r="F475" s="310"/>
      <c r="G475" s="310"/>
      <c r="H475" s="310"/>
      <c r="I475" s="310"/>
      <c r="J475" s="310"/>
      <c r="K475" s="310"/>
    </row>
    <row r="476" customFormat="false" ht="14.25" hidden="false" customHeight="false" outlineLevel="0" collapsed="false">
      <c r="E476" s="310"/>
      <c r="F476" s="310"/>
      <c r="G476" s="310"/>
      <c r="H476" s="310"/>
      <c r="I476" s="310"/>
      <c r="J476" s="310"/>
      <c r="K476" s="310"/>
    </row>
    <row r="477" customFormat="false" ht="14.25" hidden="false" customHeight="false" outlineLevel="0" collapsed="false">
      <c r="E477" s="310"/>
      <c r="F477" s="310"/>
      <c r="G477" s="310"/>
      <c r="H477" s="310"/>
      <c r="I477" s="310"/>
      <c r="J477" s="310"/>
      <c r="K477" s="310"/>
    </row>
    <row r="478" customFormat="false" ht="14.25" hidden="false" customHeight="false" outlineLevel="0" collapsed="false">
      <c r="E478" s="310"/>
      <c r="F478" s="310"/>
      <c r="G478" s="310"/>
      <c r="H478" s="310"/>
      <c r="I478" s="310"/>
      <c r="J478" s="310"/>
      <c r="K478" s="310"/>
    </row>
    <row r="479" customFormat="false" ht="14.25" hidden="false" customHeight="false" outlineLevel="0" collapsed="false">
      <c r="E479" s="310"/>
      <c r="F479" s="310"/>
      <c r="G479" s="310"/>
      <c r="H479" s="310"/>
      <c r="I479" s="310"/>
      <c r="J479" s="310"/>
      <c r="K479" s="310"/>
    </row>
    <row r="480" customFormat="false" ht="14.25" hidden="false" customHeight="false" outlineLevel="0" collapsed="false">
      <c r="E480" s="310"/>
      <c r="F480" s="310"/>
      <c r="G480" s="310"/>
      <c r="H480" s="310"/>
      <c r="I480" s="310"/>
      <c r="J480" s="310"/>
      <c r="K480" s="310"/>
    </row>
    <row r="481" customFormat="false" ht="14.25" hidden="false" customHeight="false" outlineLevel="0" collapsed="false">
      <c r="E481" s="310"/>
      <c r="F481" s="310"/>
      <c r="G481" s="310"/>
      <c r="H481" s="310"/>
      <c r="I481" s="310"/>
      <c r="J481" s="310"/>
      <c r="K481" s="310"/>
    </row>
    <row r="482" customFormat="false" ht="14.25" hidden="false" customHeight="false" outlineLevel="0" collapsed="false">
      <c r="E482" s="310"/>
      <c r="F482" s="310"/>
      <c r="G482" s="310"/>
      <c r="H482" s="310"/>
      <c r="I482" s="310"/>
      <c r="J482" s="310"/>
      <c r="K482" s="310"/>
    </row>
    <row r="483" customFormat="false" ht="14.25" hidden="false" customHeight="false" outlineLevel="0" collapsed="false">
      <c r="E483" s="310"/>
      <c r="F483" s="310"/>
      <c r="G483" s="310"/>
      <c r="H483" s="310"/>
      <c r="I483" s="310"/>
      <c r="J483" s="310"/>
      <c r="K483" s="310"/>
    </row>
    <row r="484" customFormat="false" ht="14.25" hidden="false" customHeight="false" outlineLevel="0" collapsed="false">
      <c r="E484" s="310"/>
      <c r="F484" s="310"/>
      <c r="G484" s="310"/>
      <c r="H484" s="310"/>
      <c r="I484" s="310"/>
      <c r="J484" s="310"/>
      <c r="K484" s="310"/>
    </row>
    <row r="485" customFormat="false" ht="14.25" hidden="false" customHeight="false" outlineLevel="0" collapsed="false">
      <c r="E485" s="310"/>
      <c r="F485" s="310"/>
      <c r="G485" s="310"/>
      <c r="H485" s="310"/>
      <c r="I485" s="310"/>
      <c r="J485" s="310"/>
      <c r="K485" s="310"/>
    </row>
    <row r="486" customFormat="false" ht="14.25" hidden="false" customHeight="false" outlineLevel="0" collapsed="false">
      <c r="E486" s="310"/>
      <c r="F486" s="310"/>
      <c r="G486" s="310"/>
      <c r="H486" s="310"/>
      <c r="I486" s="310"/>
      <c r="J486" s="310"/>
      <c r="K486" s="310"/>
    </row>
    <row r="487" customFormat="false" ht="14.25" hidden="false" customHeight="false" outlineLevel="0" collapsed="false">
      <c r="E487" s="310"/>
      <c r="F487" s="310"/>
      <c r="G487" s="310"/>
      <c r="H487" s="310"/>
      <c r="I487" s="310"/>
      <c r="J487" s="310"/>
      <c r="K487" s="310"/>
    </row>
    <row r="488" customFormat="false" ht="14.25" hidden="false" customHeight="false" outlineLevel="0" collapsed="false">
      <c r="E488" s="310"/>
      <c r="F488" s="310"/>
      <c r="G488" s="310"/>
      <c r="H488" s="310"/>
      <c r="I488" s="310"/>
      <c r="J488" s="310"/>
      <c r="K488" s="310"/>
    </row>
    <row r="489" customFormat="false" ht="14.25" hidden="false" customHeight="false" outlineLevel="0" collapsed="false">
      <c r="E489" s="310"/>
      <c r="F489" s="310"/>
      <c r="G489" s="310"/>
      <c r="H489" s="310"/>
      <c r="I489" s="310"/>
      <c r="J489" s="310"/>
      <c r="K489" s="310"/>
    </row>
    <row r="490" customFormat="false" ht="14.25" hidden="false" customHeight="false" outlineLevel="0" collapsed="false">
      <c r="E490" s="310"/>
      <c r="F490" s="310"/>
      <c r="G490" s="310"/>
      <c r="H490" s="310"/>
      <c r="I490" s="310"/>
      <c r="J490" s="310"/>
      <c r="K490" s="310"/>
    </row>
    <row r="491" customFormat="false" ht="14.25" hidden="false" customHeight="false" outlineLevel="0" collapsed="false">
      <c r="E491" s="310"/>
      <c r="F491" s="310"/>
      <c r="G491" s="310"/>
      <c r="H491" s="310"/>
      <c r="I491" s="310"/>
      <c r="J491" s="310"/>
      <c r="K491" s="310"/>
    </row>
    <row r="492" customFormat="false" ht="14.25" hidden="false" customHeight="false" outlineLevel="0" collapsed="false">
      <c r="E492" s="310"/>
      <c r="F492" s="310"/>
      <c r="G492" s="310"/>
      <c r="H492" s="310"/>
      <c r="I492" s="310"/>
      <c r="J492" s="310"/>
      <c r="K492" s="310"/>
    </row>
    <row r="493" customFormat="false" ht="14.25" hidden="false" customHeight="false" outlineLevel="0" collapsed="false">
      <c r="E493" s="310"/>
      <c r="F493" s="310"/>
      <c r="G493" s="310"/>
      <c r="H493" s="310"/>
      <c r="I493" s="310"/>
      <c r="J493" s="310"/>
      <c r="K493" s="310"/>
    </row>
    <row r="494" customFormat="false" ht="14.25" hidden="false" customHeight="false" outlineLevel="0" collapsed="false">
      <c r="E494" s="310"/>
      <c r="F494" s="310"/>
      <c r="G494" s="310"/>
      <c r="H494" s="310"/>
      <c r="I494" s="310"/>
      <c r="J494" s="310"/>
      <c r="K494" s="310"/>
    </row>
    <row r="495" customFormat="false" ht="14.25" hidden="false" customHeight="false" outlineLevel="0" collapsed="false">
      <c r="E495" s="310"/>
      <c r="F495" s="310"/>
      <c r="G495" s="310"/>
      <c r="H495" s="310"/>
      <c r="I495" s="310"/>
      <c r="J495" s="310"/>
      <c r="K495" s="310"/>
    </row>
    <row r="496" customFormat="false" ht="14.25" hidden="false" customHeight="false" outlineLevel="0" collapsed="false">
      <c r="E496" s="310"/>
      <c r="F496" s="310"/>
      <c r="G496" s="310"/>
      <c r="H496" s="310"/>
      <c r="I496" s="310"/>
      <c r="J496" s="310"/>
      <c r="K496" s="310"/>
    </row>
    <row r="497" customFormat="false" ht="14.25" hidden="false" customHeight="false" outlineLevel="0" collapsed="false">
      <c r="E497" s="310"/>
      <c r="F497" s="310"/>
      <c r="G497" s="310"/>
      <c r="H497" s="310"/>
      <c r="I497" s="310"/>
      <c r="J497" s="310"/>
      <c r="K497" s="310"/>
    </row>
    <row r="498" customFormat="false" ht="14.25" hidden="false" customHeight="false" outlineLevel="0" collapsed="false">
      <c r="E498" s="310"/>
      <c r="F498" s="310"/>
      <c r="G498" s="310"/>
      <c r="H498" s="310"/>
      <c r="I498" s="310"/>
      <c r="J498" s="310"/>
      <c r="K498" s="310"/>
    </row>
    <row r="499" customFormat="false" ht="14.25" hidden="false" customHeight="false" outlineLevel="0" collapsed="false">
      <c r="E499" s="310"/>
      <c r="F499" s="310"/>
      <c r="G499" s="310"/>
      <c r="H499" s="310"/>
      <c r="I499" s="310"/>
      <c r="J499" s="310"/>
      <c r="K499" s="310"/>
    </row>
    <row r="500" customFormat="false" ht="14.25" hidden="false" customHeight="false" outlineLevel="0" collapsed="false">
      <c r="E500" s="310"/>
      <c r="F500" s="310"/>
      <c r="G500" s="310"/>
      <c r="H500" s="310"/>
      <c r="I500" s="310"/>
      <c r="J500" s="310"/>
      <c r="K500" s="310"/>
    </row>
    <row r="501" customFormat="false" ht="14.25" hidden="false" customHeight="false" outlineLevel="0" collapsed="false">
      <c r="E501" s="310"/>
      <c r="F501" s="310"/>
      <c r="G501" s="310"/>
      <c r="H501" s="310"/>
      <c r="I501" s="310"/>
      <c r="J501" s="310"/>
      <c r="K501" s="310"/>
    </row>
    <row r="502" customFormat="false" ht="14.25" hidden="false" customHeight="false" outlineLevel="0" collapsed="false">
      <c r="E502" s="310"/>
      <c r="F502" s="310"/>
      <c r="G502" s="310"/>
      <c r="H502" s="310"/>
      <c r="I502" s="310"/>
      <c r="J502" s="310"/>
      <c r="K502" s="310"/>
    </row>
    <row r="503" customFormat="false" ht="14.25" hidden="false" customHeight="false" outlineLevel="0" collapsed="false">
      <c r="E503" s="310"/>
      <c r="F503" s="310"/>
      <c r="G503" s="310"/>
      <c r="H503" s="310"/>
      <c r="I503" s="310"/>
      <c r="J503" s="310"/>
      <c r="K503" s="310"/>
    </row>
    <row r="504" customFormat="false" ht="14.25" hidden="false" customHeight="false" outlineLevel="0" collapsed="false">
      <c r="E504" s="310"/>
      <c r="F504" s="310"/>
      <c r="G504" s="310"/>
      <c r="H504" s="310"/>
      <c r="I504" s="310"/>
      <c r="J504" s="310"/>
      <c r="K504" s="310"/>
    </row>
    <row r="505" customFormat="false" ht="14.25" hidden="false" customHeight="false" outlineLevel="0" collapsed="false">
      <c r="E505" s="310"/>
      <c r="F505" s="310"/>
      <c r="G505" s="310"/>
      <c r="H505" s="310"/>
      <c r="I505" s="310"/>
      <c r="J505" s="310"/>
      <c r="K505" s="310"/>
    </row>
    <row r="506" customFormat="false" ht="14.25" hidden="false" customHeight="false" outlineLevel="0" collapsed="false">
      <c r="E506" s="310"/>
      <c r="F506" s="310"/>
      <c r="G506" s="310"/>
      <c r="H506" s="310"/>
      <c r="I506" s="310"/>
      <c r="J506" s="310"/>
      <c r="K506" s="310"/>
    </row>
    <row r="507" customFormat="false" ht="14.25" hidden="false" customHeight="false" outlineLevel="0" collapsed="false">
      <c r="E507" s="310"/>
      <c r="F507" s="310"/>
      <c r="G507" s="310"/>
      <c r="H507" s="310"/>
      <c r="I507" s="310"/>
      <c r="J507" s="310"/>
      <c r="K507" s="310"/>
    </row>
    <row r="508" customFormat="false" ht="14.25" hidden="false" customHeight="false" outlineLevel="0" collapsed="false">
      <c r="E508" s="310"/>
      <c r="F508" s="310"/>
      <c r="G508" s="310"/>
      <c r="H508" s="310"/>
      <c r="I508" s="310"/>
      <c r="J508" s="310"/>
      <c r="K508" s="310"/>
    </row>
    <row r="509" customFormat="false" ht="14.25" hidden="false" customHeight="false" outlineLevel="0" collapsed="false">
      <c r="E509" s="310"/>
      <c r="F509" s="310"/>
      <c r="G509" s="310"/>
      <c r="H509" s="310"/>
      <c r="I509" s="310"/>
      <c r="J509" s="310"/>
      <c r="K509" s="310"/>
    </row>
    <row r="510" customFormat="false" ht="14.25" hidden="false" customHeight="false" outlineLevel="0" collapsed="false">
      <c r="E510" s="310"/>
      <c r="F510" s="310"/>
      <c r="G510" s="310"/>
      <c r="H510" s="310"/>
      <c r="I510" s="310"/>
      <c r="J510" s="310"/>
      <c r="K510" s="310"/>
    </row>
    <row r="511" customFormat="false" ht="14.25" hidden="false" customHeight="false" outlineLevel="0" collapsed="false">
      <c r="E511" s="310"/>
      <c r="F511" s="310"/>
      <c r="G511" s="310"/>
      <c r="H511" s="310"/>
      <c r="I511" s="310"/>
      <c r="J511" s="310"/>
      <c r="K511" s="310"/>
    </row>
    <row r="512" customFormat="false" ht="14.25" hidden="false" customHeight="false" outlineLevel="0" collapsed="false">
      <c r="E512" s="310"/>
      <c r="F512" s="310"/>
      <c r="G512" s="310"/>
      <c r="H512" s="310"/>
      <c r="I512" s="310"/>
      <c r="J512" s="310"/>
      <c r="K512" s="310"/>
    </row>
    <row r="513" customFormat="false" ht="14.25" hidden="false" customHeight="false" outlineLevel="0" collapsed="false">
      <c r="E513" s="310"/>
      <c r="F513" s="310"/>
      <c r="G513" s="310"/>
      <c r="H513" s="310"/>
      <c r="I513" s="310"/>
      <c r="J513" s="310"/>
      <c r="K513" s="310"/>
    </row>
    <row r="514" customFormat="false" ht="14.25" hidden="false" customHeight="false" outlineLevel="0" collapsed="false">
      <c r="E514" s="310"/>
      <c r="F514" s="310"/>
      <c r="G514" s="310"/>
      <c r="H514" s="310"/>
      <c r="I514" s="310"/>
      <c r="J514" s="310"/>
      <c r="K514" s="310"/>
    </row>
    <row r="515" customFormat="false" ht="14.25" hidden="false" customHeight="false" outlineLevel="0" collapsed="false">
      <c r="E515" s="310"/>
      <c r="F515" s="310"/>
      <c r="G515" s="310"/>
      <c r="H515" s="310"/>
      <c r="I515" s="310"/>
      <c r="J515" s="310"/>
      <c r="K515" s="310"/>
    </row>
    <row r="516" customFormat="false" ht="14.25" hidden="false" customHeight="false" outlineLevel="0" collapsed="false">
      <c r="E516" s="310"/>
      <c r="F516" s="310"/>
      <c r="G516" s="310"/>
      <c r="H516" s="310"/>
      <c r="I516" s="310"/>
      <c r="J516" s="310"/>
      <c r="K516" s="310"/>
    </row>
    <row r="517" customFormat="false" ht="14.25" hidden="false" customHeight="false" outlineLevel="0" collapsed="false">
      <c r="E517" s="310"/>
      <c r="F517" s="310"/>
      <c r="G517" s="310"/>
      <c r="H517" s="310"/>
      <c r="I517" s="310"/>
      <c r="J517" s="310"/>
      <c r="K517" s="310"/>
    </row>
    <row r="518" customFormat="false" ht="14.25" hidden="false" customHeight="false" outlineLevel="0" collapsed="false">
      <c r="E518" s="310"/>
      <c r="F518" s="310"/>
      <c r="G518" s="310"/>
      <c r="H518" s="310"/>
      <c r="I518" s="310"/>
      <c r="J518" s="310"/>
      <c r="K518" s="310"/>
    </row>
    <row r="519" customFormat="false" ht="14.25" hidden="false" customHeight="false" outlineLevel="0" collapsed="false">
      <c r="E519" s="310"/>
      <c r="F519" s="310"/>
      <c r="G519" s="310"/>
      <c r="H519" s="310"/>
      <c r="I519" s="310"/>
      <c r="J519" s="310"/>
      <c r="K519" s="310"/>
    </row>
    <row r="520" customFormat="false" ht="14.25" hidden="false" customHeight="false" outlineLevel="0" collapsed="false">
      <c r="E520" s="310"/>
      <c r="F520" s="310"/>
      <c r="G520" s="310"/>
      <c r="H520" s="310"/>
      <c r="I520" s="310"/>
      <c r="J520" s="310"/>
      <c r="K520" s="310"/>
    </row>
    <row r="521" customFormat="false" ht="14.25" hidden="false" customHeight="false" outlineLevel="0" collapsed="false">
      <c r="E521" s="310"/>
      <c r="F521" s="310"/>
      <c r="G521" s="310"/>
      <c r="H521" s="310"/>
      <c r="I521" s="310"/>
      <c r="J521" s="310"/>
      <c r="K521" s="310"/>
    </row>
    <row r="522" customFormat="false" ht="14.25" hidden="false" customHeight="false" outlineLevel="0" collapsed="false">
      <c r="E522" s="310"/>
      <c r="F522" s="310"/>
      <c r="G522" s="310"/>
      <c r="H522" s="310"/>
      <c r="I522" s="310"/>
      <c r="J522" s="310"/>
      <c r="K522" s="310"/>
    </row>
    <row r="523" customFormat="false" ht="14.25" hidden="false" customHeight="false" outlineLevel="0" collapsed="false">
      <c r="E523" s="310"/>
      <c r="F523" s="310"/>
      <c r="G523" s="310"/>
      <c r="H523" s="310"/>
      <c r="I523" s="310"/>
      <c r="J523" s="310"/>
      <c r="K523" s="310"/>
    </row>
    <row r="524" customFormat="false" ht="14.25" hidden="false" customHeight="false" outlineLevel="0" collapsed="false">
      <c r="E524" s="310"/>
      <c r="F524" s="310"/>
      <c r="G524" s="310"/>
      <c r="H524" s="310"/>
      <c r="I524" s="310"/>
      <c r="J524" s="310"/>
      <c r="K524" s="310"/>
    </row>
    <row r="525" customFormat="false" ht="14.25" hidden="false" customHeight="false" outlineLevel="0" collapsed="false">
      <c r="E525" s="310"/>
      <c r="F525" s="310"/>
      <c r="G525" s="310"/>
      <c r="H525" s="310"/>
      <c r="I525" s="310"/>
      <c r="J525" s="310"/>
      <c r="K525" s="310"/>
    </row>
    <row r="526" customFormat="false" ht="14.25" hidden="false" customHeight="false" outlineLevel="0" collapsed="false">
      <c r="E526" s="310"/>
      <c r="F526" s="310"/>
      <c r="G526" s="310"/>
      <c r="H526" s="310"/>
      <c r="I526" s="310"/>
      <c r="J526" s="310"/>
      <c r="K526" s="310"/>
    </row>
    <row r="527" customFormat="false" ht="14.25" hidden="false" customHeight="false" outlineLevel="0" collapsed="false">
      <c r="E527" s="310"/>
      <c r="F527" s="310"/>
      <c r="G527" s="310"/>
      <c r="H527" s="310"/>
      <c r="I527" s="310"/>
      <c r="J527" s="310"/>
      <c r="K527" s="310"/>
    </row>
    <row r="528" customFormat="false" ht="14.25" hidden="false" customHeight="false" outlineLevel="0" collapsed="false">
      <c r="E528" s="310"/>
      <c r="F528" s="310"/>
      <c r="G528" s="310"/>
      <c r="H528" s="310"/>
      <c r="I528" s="310"/>
      <c r="J528" s="310"/>
      <c r="K528" s="310"/>
    </row>
    <row r="529" customFormat="false" ht="14.25" hidden="false" customHeight="false" outlineLevel="0" collapsed="false">
      <c r="E529" s="310"/>
      <c r="F529" s="310"/>
      <c r="G529" s="310"/>
      <c r="H529" s="310"/>
      <c r="I529" s="310"/>
      <c r="J529" s="310"/>
      <c r="K529" s="310"/>
    </row>
    <row r="530" customFormat="false" ht="14.25" hidden="false" customHeight="false" outlineLevel="0" collapsed="false">
      <c r="E530" s="310"/>
      <c r="F530" s="310"/>
      <c r="G530" s="310"/>
      <c r="H530" s="310"/>
      <c r="I530" s="310"/>
      <c r="J530" s="310"/>
      <c r="K530" s="310"/>
    </row>
    <row r="531" customFormat="false" ht="14.25" hidden="false" customHeight="false" outlineLevel="0" collapsed="false">
      <c r="E531" s="310"/>
      <c r="F531" s="310"/>
      <c r="G531" s="310"/>
      <c r="H531" s="310"/>
      <c r="I531" s="310"/>
      <c r="J531" s="310"/>
      <c r="K531" s="310"/>
    </row>
    <row r="532" customFormat="false" ht="14.25" hidden="false" customHeight="false" outlineLevel="0" collapsed="false">
      <c r="E532" s="310"/>
      <c r="F532" s="310"/>
      <c r="G532" s="310"/>
      <c r="H532" s="310"/>
      <c r="I532" s="310"/>
      <c r="J532" s="310"/>
      <c r="K532" s="310"/>
    </row>
    <row r="533" customFormat="false" ht="14.25" hidden="false" customHeight="false" outlineLevel="0" collapsed="false">
      <c r="E533" s="310"/>
      <c r="F533" s="310"/>
      <c r="G533" s="310"/>
      <c r="H533" s="310"/>
      <c r="I533" s="310"/>
      <c r="J533" s="310"/>
      <c r="K533" s="310"/>
    </row>
    <row r="534" customFormat="false" ht="14.25" hidden="false" customHeight="false" outlineLevel="0" collapsed="false">
      <c r="E534" s="310"/>
      <c r="F534" s="310"/>
      <c r="G534" s="310"/>
      <c r="H534" s="310"/>
      <c r="I534" s="310"/>
      <c r="J534" s="310"/>
      <c r="K534" s="310"/>
    </row>
    <row r="535" customFormat="false" ht="14.25" hidden="false" customHeight="false" outlineLevel="0" collapsed="false">
      <c r="E535" s="310"/>
      <c r="F535" s="310"/>
      <c r="G535" s="310"/>
      <c r="H535" s="310"/>
      <c r="I535" s="310"/>
      <c r="J535" s="310"/>
      <c r="K535" s="310"/>
    </row>
    <row r="536" customFormat="false" ht="14.25" hidden="false" customHeight="false" outlineLevel="0" collapsed="false">
      <c r="E536" s="310"/>
      <c r="F536" s="310"/>
      <c r="G536" s="310"/>
      <c r="H536" s="310"/>
      <c r="I536" s="310"/>
      <c r="J536" s="310"/>
      <c r="K536" s="310"/>
    </row>
    <row r="537" customFormat="false" ht="14.25" hidden="false" customHeight="false" outlineLevel="0" collapsed="false">
      <c r="E537" s="310"/>
      <c r="F537" s="310"/>
      <c r="G537" s="310"/>
      <c r="H537" s="310"/>
      <c r="I537" s="310"/>
      <c r="J537" s="310"/>
      <c r="K537" s="310"/>
    </row>
    <row r="538" customFormat="false" ht="14.25" hidden="false" customHeight="false" outlineLevel="0" collapsed="false">
      <c r="E538" s="310"/>
      <c r="F538" s="310"/>
      <c r="G538" s="310"/>
      <c r="H538" s="310"/>
      <c r="I538" s="310"/>
      <c r="J538" s="310"/>
      <c r="K538" s="310"/>
    </row>
    <row r="539" customFormat="false" ht="14.25" hidden="false" customHeight="false" outlineLevel="0" collapsed="false">
      <c r="E539" s="310"/>
      <c r="F539" s="310"/>
      <c r="G539" s="310"/>
      <c r="H539" s="310"/>
      <c r="I539" s="310"/>
      <c r="J539" s="310"/>
      <c r="K539" s="310"/>
    </row>
    <row r="540" customFormat="false" ht="14.25" hidden="false" customHeight="false" outlineLevel="0" collapsed="false">
      <c r="E540" s="310"/>
      <c r="F540" s="310"/>
      <c r="G540" s="310"/>
      <c r="H540" s="310"/>
      <c r="I540" s="310"/>
      <c r="J540" s="310"/>
      <c r="K540" s="310"/>
    </row>
    <row r="541" customFormat="false" ht="14.25" hidden="false" customHeight="false" outlineLevel="0" collapsed="false">
      <c r="E541" s="310"/>
      <c r="F541" s="310"/>
      <c r="G541" s="310"/>
      <c r="H541" s="310"/>
      <c r="I541" s="310"/>
      <c r="J541" s="310"/>
      <c r="K541" s="310"/>
    </row>
    <row r="542" customFormat="false" ht="14.25" hidden="false" customHeight="false" outlineLevel="0" collapsed="false">
      <c r="E542" s="310"/>
      <c r="F542" s="310"/>
      <c r="G542" s="310"/>
      <c r="H542" s="310"/>
      <c r="I542" s="310"/>
      <c r="J542" s="310"/>
      <c r="K542" s="310"/>
    </row>
    <row r="543" customFormat="false" ht="14.25" hidden="false" customHeight="false" outlineLevel="0" collapsed="false">
      <c r="E543" s="310"/>
      <c r="F543" s="310"/>
      <c r="G543" s="310"/>
      <c r="H543" s="310"/>
      <c r="I543" s="310"/>
      <c r="J543" s="310"/>
      <c r="K543" s="310"/>
    </row>
    <row r="544" customFormat="false" ht="14.25" hidden="false" customHeight="false" outlineLevel="0" collapsed="false">
      <c r="E544" s="310"/>
      <c r="F544" s="310"/>
      <c r="G544" s="310"/>
      <c r="H544" s="310"/>
      <c r="I544" s="310"/>
      <c r="J544" s="310"/>
      <c r="K544" s="310"/>
    </row>
    <row r="545" customFormat="false" ht="14.25" hidden="false" customHeight="false" outlineLevel="0" collapsed="false">
      <c r="E545" s="310"/>
      <c r="F545" s="310"/>
      <c r="G545" s="310"/>
      <c r="H545" s="310"/>
      <c r="I545" s="310"/>
      <c r="J545" s="310"/>
      <c r="K545" s="310"/>
    </row>
    <row r="546" customFormat="false" ht="14.25" hidden="false" customHeight="false" outlineLevel="0" collapsed="false">
      <c r="E546" s="310"/>
      <c r="F546" s="310"/>
      <c r="G546" s="310"/>
      <c r="H546" s="310"/>
      <c r="I546" s="310"/>
      <c r="J546" s="310"/>
      <c r="K546" s="310"/>
    </row>
    <row r="547" customFormat="false" ht="14.25" hidden="false" customHeight="false" outlineLevel="0" collapsed="false">
      <c r="E547" s="310"/>
      <c r="F547" s="310"/>
      <c r="G547" s="310"/>
      <c r="H547" s="310"/>
      <c r="I547" s="310"/>
      <c r="J547" s="310"/>
      <c r="K547" s="310"/>
    </row>
    <row r="548" customFormat="false" ht="14.25" hidden="false" customHeight="false" outlineLevel="0" collapsed="false">
      <c r="E548" s="310"/>
      <c r="F548" s="310"/>
      <c r="G548" s="310"/>
      <c r="H548" s="310"/>
      <c r="I548" s="310"/>
      <c r="J548" s="310"/>
      <c r="K548" s="310"/>
    </row>
    <row r="549" customFormat="false" ht="14.25" hidden="false" customHeight="false" outlineLevel="0" collapsed="false">
      <c r="E549" s="310"/>
      <c r="F549" s="310"/>
      <c r="G549" s="310"/>
      <c r="H549" s="310"/>
      <c r="I549" s="310"/>
      <c r="J549" s="310"/>
      <c r="K549" s="310"/>
    </row>
    <row r="550" customFormat="false" ht="14.25" hidden="false" customHeight="false" outlineLevel="0" collapsed="false">
      <c r="E550" s="310"/>
      <c r="F550" s="310"/>
      <c r="G550" s="310"/>
      <c r="H550" s="310"/>
      <c r="I550" s="310"/>
      <c r="J550" s="310"/>
      <c r="K550" s="310"/>
    </row>
    <row r="551" customFormat="false" ht="14.25" hidden="false" customHeight="false" outlineLevel="0" collapsed="false">
      <c r="E551" s="310"/>
      <c r="F551" s="310"/>
      <c r="G551" s="310"/>
      <c r="H551" s="310"/>
      <c r="I551" s="310"/>
      <c r="J551" s="310"/>
      <c r="K551" s="310"/>
    </row>
    <row r="552" customFormat="false" ht="14.25" hidden="false" customHeight="false" outlineLevel="0" collapsed="false">
      <c r="E552" s="310"/>
      <c r="F552" s="310"/>
      <c r="G552" s="310"/>
      <c r="H552" s="310"/>
      <c r="I552" s="310"/>
      <c r="J552" s="310"/>
      <c r="K552" s="310"/>
    </row>
    <row r="553" customFormat="false" ht="14.25" hidden="false" customHeight="false" outlineLevel="0" collapsed="false">
      <c r="E553" s="310"/>
      <c r="F553" s="310"/>
      <c r="G553" s="310"/>
      <c r="H553" s="310"/>
      <c r="I553" s="310"/>
      <c r="J553" s="310"/>
      <c r="K553" s="310"/>
    </row>
    <row r="554" customFormat="false" ht="14.25" hidden="false" customHeight="false" outlineLevel="0" collapsed="false">
      <c r="E554" s="310"/>
      <c r="F554" s="310"/>
      <c r="G554" s="310"/>
      <c r="H554" s="310"/>
      <c r="I554" s="310"/>
      <c r="J554" s="310"/>
      <c r="K554" s="310"/>
    </row>
    <row r="555" customFormat="false" ht="14.25" hidden="false" customHeight="false" outlineLevel="0" collapsed="false">
      <c r="E555" s="310"/>
      <c r="F555" s="310"/>
      <c r="G555" s="310"/>
      <c r="H555" s="310"/>
      <c r="I555" s="310"/>
      <c r="J555" s="310"/>
      <c r="K555" s="310"/>
    </row>
    <row r="556" customFormat="false" ht="14.25" hidden="false" customHeight="false" outlineLevel="0" collapsed="false">
      <c r="E556" s="310"/>
      <c r="F556" s="310"/>
      <c r="G556" s="310"/>
      <c r="H556" s="310"/>
      <c r="I556" s="310"/>
      <c r="J556" s="310"/>
      <c r="K556" s="310"/>
    </row>
    <row r="557" customFormat="false" ht="14.25" hidden="false" customHeight="false" outlineLevel="0" collapsed="false">
      <c r="E557" s="310"/>
      <c r="F557" s="310"/>
      <c r="G557" s="310"/>
      <c r="H557" s="310"/>
      <c r="I557" s="310"/>
      <c r="J557" s="310"/>
      <c r="K557" s="310"/>
    </row>
    <row r="558" customFormat="false" ht="14.25" hidden="false" customHeight="false" outlineLevel="0" collapsed="false">
      <c r="E558" s="310"/>
      <c r="F558" s="310"/>
      <c r="G558" s="310"/>
      <c r="H558" s="310"/>
      <c r="I558" s="310"/>
      <c r="J558" s="310"/>
      <c r="K558" s="310"/>
    </row>
    <row r="559" customFormat="false" ht="14.25" hidden="false" customHeight="false" outlineLevel="0" collapsed="false">
      <c r="E559" s="310"/>
      <c r="F559" s="310"/>
      <c r="G559" s="310"/>
      <c r="H559" s="310"/>
      <c r="I559" s="310"/>
      <c r="J559" s="310"/>
      <c r="K559" s="310"/>
    </row>
    <row r="560" customFormat="false" ht="14.25" hidden="false" customHeight="false" outlineLevel="0" collapsed="false">
      <c r="E560" s="310"/>
      <c r="F560" s="310"/>
      <c r="G560" s="310"/>
      <c r="H560" s="310"/>
      <c r="I560" s="310"/>
      <c r="J560" s="310"/>
      <c r="K560" s="310"/>
    </row>
    <row r="561" customFormat="false" ht="14.25" hidden="false" customHeight="false" outlineLevel="0" collapsed="false">
      <c r="E561" s="310"/>
      <c r="F561" s="310"/>
      <c r="G561" s="310"/>
      <c r="H561" s="310"/>
      <c r="I561" s="310"/>
      <c r="J561" s="310"/>
      <c r="K561" s="310"/>
    </row>
    <row r="562" customFormat="false" ht="14.25" hidden="false" customHeight="false" outlineLevel="0" collapsed="false">
      <c r="E562" s="310"/>
      <c r="F562" s="310"/>
      <c r="G562" s="310"/>
      <c r="H562" s="310"/>
      <c r="I562" s="310"/>
      <c r="J562" s="310"/>
      <c r="K562" s="310"/>
    </row>
    <row r="563" customFormat="false" ht="14.25" hidden="false" customHeight="false" outlineLevel="0" collapsed="false">
      <c r="E563" s="310"/>
      <c r="F563" s="310"/>
      <c r="G563" s="310"/>
      <c r="H563" s="310"/>
      <c r="I563" s="310"/>
      <c r="J563" s="310"/>
      <c r="K563" s="310"/>
    </row>
    <row r="564" customFormat="false" ht="14.25" hidden="false" customHeight="false" outlineLevel="0" collapsed="false">
      <c r="E564" s="310"/>
      <c r="F564" s="310"/>
      <c r="G564" s="310"/>
      <c r="H564" s="310"/>
      <c r="I564" s="310"/>
      <c r="J564" s="310"/>
      <c r="K564" s="310"/>
    </row>
    <row r="565" customFormat="false" ht="14.25" hidden="false" customHeight="false" outlineLevel="0" collapsed="false">
      <c r="E565" s="310"/>
      <c r="F565" s="310"/>
      <c r="G565" s="310"/>
      <c r="H565" s="310"/>
      <c r="I565" s="310"/>
      <c r="J565" s="310"/>
      <c r="K565" s="310"/>
    </row>
    <row r="566" customFormat="false" ht="14.25" hidden="false" customHeight="false" outlineLevel="0" collapsed="false">
      <c r="E566" s="310"/>
      <c r="F566" s="310"/>
      <c r="G566" s="310"/>
      <c r="H566" s="310"/>
      <c r="I566" s="310"/>
      <c r="J566" s="310"/>
      <c r="K566" s="310"/>
    </row>
    <row r="567" customFormat="false" ht="14.25" hidden="false" customHeight="false" outlineLevel="0" collapsed="false">
      <c r="E567" s="310"/>
      <c r="F567" s="310"/>
      <c r="G567" s="310"/>
      <c r="H567" s="310"/>
      <c r="I567" s="310"/>
      <c r="J567" s="310"/>
      <c r="K567" s="310"/>
    </row>
    <row r="568" customFormat="false" ht="14.25" hidden="false" customHeight="false" outlineLevel="0" collapsed="false">
      <c r="E568" s="310"/>
      <c r="F568" s="310"/>
      <c r="G568" s="310"/>
      <c r="H568" s="310"/>
      <c r="I568" s="310"/>
      <c r="J568" s="310"/>
      <c r="K568" s="310"/>
    </row>
    <row r="569" customFormat="false" ht="14.25" hidden="false" customHeight="false" outlineLevel="0" collapsed="false">
      <c r="E569" s="310"/>
      <c r="F569" s="310"/>
      <c r="G569" s="310"/>
      <c r="H569" s="310"/>
      <c r="I569" s="310"/>
      <c r="J569" s="310"/>
      <c r="K569" s="310"/>
    </row>
    <row r="570" customFormat="false" ht="14.25" hidden="false" customHeight="false" outlineLevel="0" collapsed="false">
      <c r="E570" s="310"/>
      <c r="F570" s="310"/>
      <c r="G570" s="310"/>
      <c r="H570" s="310"/>
      <c r="I570" s="310"/>
      <c r="J570" s="310"/>
      <c r="K570" s="310"/>
    </row>
    <row r="571" customFormat="false" ht="14.25" hidden="false" customHeight="false" outlineLevel="0" collapsed="false">
      <c r="E571" s="310"/>
      <c r="F571" s="310"/>
      <c r="G571" s="310"/>
      <c r="H571" s="310"/>
      <c r="I571" s="310"/>
      <c r="J571" s="310"/>
      <c r="K571" s="310"/>
    </row>
    <row r="572" customFormat="false" ht="14.25" hidden="false" customHeight="false" outlineLevel="0" collapsed="false">
      <c r="E572" s="310"/>
      <c r="F572" s="310"/>
      <c r="G572" s="310"/>
      <c r="H572" s="310"/>
      <c r="I572" s="310"/>
      <c r="J572" s="310"/>
      <c r="K572" s="310"/>
    </row>
    <row r="573" customFormat="false" ht="14.25" hidden="false" customHeight="false" outlineLevel="0" collapsed="false">
      <c r="E573" s="310"/>
      <c r="F573" s="310"/>
      <c r="G573" s="310"/>
      <c r="H573" s="310"/>
      <c r="I573" s="310"/>
      <c r="J573" s="310"/>
      <c r="K573" s="310"/>
    </row>
    <row r="574" customFormat="false" ht="14.25" hidden="false" customHeight="false" outlineLevel="0" collapsed="false">
      <c r="E574" s="310"/>
      <c r="F574" s="310"/>
      <c r="G574" s="310"/>
      <c r="H574" s="310"/>
      <c r="I574" s="310"/>
      <c r="J574" s="310"/>
      <c r="K574" s="310"/>
    </row>
    <row r="575" customFormat="false" ht="14.25" hidden="false" customHeight="false" outlineLevel="0" collapsed="false">
      <c r="E575" s="310"/>
      <c r="F575" s="310"/>
      <c r="G575" s="310"/>
      <c r="H575" s="310"/>
      <c r="I575" s="310"/>
      <c r="J575" s="310"/>
      <c r="K575" s="310"/>
    </row>
    <row r="576" customFormat="false" ht="14.25" hidden="false" customHeight="false" outlineLevel="0" collapsed="false">
      <c r="E576" s="310"/>
      <c r="F576" s="310"/>
      <c r="G576" s="310"/>
      <c r="H576" s="310"/>
      <c r="I576" s="310"/>
      <c r="J576" s="310"/>
      <c r="K576" s="310"/>
    </row>
    <row r="577" customFormat="false" ht="14.25" hidden="false" customHeight="false" outlineLevel="0" collapsed="false">
      <c r="E577" s="310"/>
      <c r="F577" s="310"/>
      <c r="G577" s="310"/>
      <c r="H577" s="310"/>
      <c r="I577" s="310"/>
      <c r="J577" s="310"/>
      <c r="K577" s="310"/>
    </row>
    <row r="578" customFormat="false" ht="14.25" hidden="false" customHeight="false" outlineLevel="0" collapsed="false">
      <c r="E578" s="310"/>
      <c r="F578" s="310"/>
      <c r="G578" s="310"/>
      <c r="H578" s="310"/>
      <c r="I578" s="310"/>
      <c r="J578" s="310"/>
      <c r="K578" s="310"/>
    </row>
    <row r="579" customFormat="false" ht="14.25" hidden="false" customHeight="false" outlineLevel="0" collapsed="false">
      <c r="E579" s="310"/>
      <c r="F579" s="310"/>
      <c r="G579" s="310"/>
      <c r="H579" s="310"/>
      <c r="I579" s="310"/>
      <c r="J579" s="310"/>
      <c r="K579" s="310"/>
    </row>
    <row r="580" customFormat="false" ht="14.25" hidden="false" customHeight="false" outlineLevel="0" collapsed="false">
      <c r="E580" s="310"/>
      <c r="F580" s="310"/>
      <c r="G580" s="310"/>
      <c r="H580" s="310"/>
      <c r="I580" s="310"/>
      <c r="J580" s="310"/>
      <c r="K580" s="310"/>
    </row>
    <row r="581" customFormat="false" ht="14.25" hidden="false" customHeight="false" outlineLevel="0" collapsed="false">
      <c r="E581" s="310"/>
      <c r="F581" s="310"/>
      <c r="G581" s="310"/>
      <c r="H581" s="310"/>
      <c r="I581" s="310"/>
      <c r="J581" s="310"/>
      <c r="K581" s="310"/>
    </row>
    <row r="582" customFormat="false" ht="14.25" hidden="false" customHeight="false" outlineLevel="0" collapsed="false">
      <c r="E582" s="310"/>
      <c r="F582" s="310"/>
      <c r="G582" s="310"/>
      <c r="H582" s="310"/>
      <c r="I582" s="310"/>
      <c r="J582" s="310"/>
      <c r="K582" s="310"/>
    </row>
    <row r="583" customFormat="false" ht="14.25" hidden="false" customHeight="false" outlineLevel="0" collapsed="false">
      <c r="E583" s="310"/>
      <c r="F583" s="310"/>
      <c r="G583" s="310"/>
      <c r="H583" s="310"/>
      <c r="I583" s="310"/>
      <c r="J583" s="310"/>
      <c r="K583" s="310"/>
    </row>
    <row r="584" customFormat="false" ht="14.25" hidden="false" customHeight="false" outlineLevel="0" collapsed="false">
      <c r="E584" s="310"/>
      <c r="F584" s="310"/>
      <c r="G584" s="310"/>
      <c r="H584" s="310"/>
      <c r="I584" s="310"/>
      <c r="J584" s="310"/>
      <c r="K584" s="310"/>
    </row>
    <row r="585" customFormat="false" ht="14.25" hidden="false" customHeight="false" outlineLevel="0" collapsed="false">
      <c r="E585" s="310"/>
      <c r="F585" s="310"/>
      <c r="G585" s="310"/>
      <c r="H585" s="310"/>
      <c r="I585" s="310"/>
      <c r="J585" s="310"/>
      <c r="K585" s="310"/>
    </row>
    <row r="586" customFormat="false" ht="14.25" hidden="false" customHeight="false" outlineLevel="0" collapsed="false">
      <c r="E586" s="310"/>
      <c r="F586" s="310"/>
      <c r="G586" s="310"/>
      <c r="H586" s="310"/>
      <c r="I586" s="310"/>
      <c r="J586" s="310"/>
      <c r="K586" s="310"/>
    </row>
    <row r="587" customFormat="false" ht="14.25" hidden="false" customHeight="false" outlineLevel="0" collapsed="false">
      <c r="E587" s="310"/>
      <c r="F587" s="310"/>
      <c r="G587" s="310"/>
      <c r="H587" s="310"/>
      <c r="I587" s="310"/>
      <c r="J587" s="310"/>
      <c r="K587" s="310"/>
    </row>
    <row r="588" customFormat="false" ht="14.25" hidden="false" customHeight="false" outlineLevel="0" collapsed="false">
      <c r="E588" s="310"/>
      <c r="F588" s="310"/>
      <c r="G588" s="310"/>
      <c r="H588" s="310"/>
      <c r="I588" s="310"/>
      <c r="J588" s="310"/>
      <c r="K588" s="310"/>
    </row>
    <row r="589" customFormat="false" ht="14.25" hidden="false" customHeight="false" outlineLevel="0" collapsed="false">
      <c r="E589" s="310"/>
      <c r="F589" s="310"/>
      <c r="G589" s="310"/>
      <c r="H589" s="310"/>
      <c r="I589" s="310"/>
      <c r="J589" s="310"/>
      <c r="K589" s="310"/>
    </row>
    <row r="590" customFormat="false" ht="14.25" hidden="false" customHeight="false" outlineLevel="0" collapsed="false">
      <c r="E590" s="310"/>
      <c r="F590" s="310"/>
      <c r="G590" s="310"/>
      <c r="H590" s="310"/>
      <c r="I590" s="310"/>
      <c r="J590" s="310"/>
      <c r="K590" s="310"/>
    </row>
    <row r="591" customFormat="false" ht="14.25" hidden="false" customHeight="false" outlineLevel="0" collapsed="false">
      <c r="E591" s="310"/>
      <c r="F591" s="310"/>
      <c r="G591" s="310"/>
      <c r="H591" s="310"/>
      <c r="I591" s="310"/>
      <c r="J591" s="310"/>
      <c r="K591" s="310"/>
    </row>
    <row r="592" customFormat="false" ht="14.25" hidden="false" customHeight="false" outlineLevel="0" collapsed="false">
      <c r="E592" s="310"/>
      <c r="F592" s="310"/>
      <c r="G592" s="310"/>
      <c r="H592" s="310"/>
      <c r="I592" s="310"/>
      <c r="J592" s="310"/>
      <c r="K592" s="310"/>
    </row>
    <row r="593" customFormat="false" ht="14.25" hidden="false" customHeight="false" outlineLevel="0" collapsed="false">
      <c r="E593" s="310"/>
      <c r="F593" s="310"/>
      <c r="G593" s="310"/>
      <c r="H593" s="310"/>
      <c r="I593" s="310"/>
      <c r="J593" s="310"/>
      <c r="K593" s="310"/>
    </row>
    <row r="594" customFormat="false" ht="14.25" hidden="false" customHeight="false" outlineLevel="0" collapsed="false">
      <c r="E594" s="310"/>
      <c r="F594" s="310"/>
      <c r="G594" s="310"/>
      <c r="H594" s="310"/>
      <c r="I594" s="310"/>
      <c r="J594" s="310"/>
      <c r="K594" s="310"/>
    </row>
    <row r="595" customFormat="false" ht="14.25" hidden="false" customHeight="false" outlineLevel="0" collapsed="false">
      <c r="E595" s="310"/>
      <c r="F595" s="310"/>
      <c r="G595" s="310"/>
      <c r="H595" s="310"/>
      <c r="I595" s="310"/>
      <c r="J595" s="310"/>
      <c r="K595" s="310"/>
    </row>
    <row r="596" customFormat="false" ht="14.25" hidden="false" customHeight="false" outlineLevel="0" collapsed="false">
      <c r="E596" s="310"/>
      <c r="F596" s="310"/>
      <c r="G596" s="310"/>
      <c r="H596" s="310"/>
      <c r="I596" s="310"/>
      <c r="J596" s="310"/>
      <c r="K596" s="310"/>
    </row>
    <row r="597" customFormat="false" ht="14.25" hidden="false" customHeight="false" outlineLevel="0" collapsed="false">
      <c r="E597" s="310"/>
      <c r="F597" s="310"/>
      <c r="G597" s="310"/>
      <c r="H597" s="310"/>
      <c r="I597" s="310"/>
      <c r="J597" s="310"/>
      <c r="K597" s="310"/>
    </row>
    <row r="598" customFormat="false" ht="14.25" hidden="false" customHeight="false" outlineLevel="0" collapsed="false">
      <c r="E598" s="310"/>
      <c r="F598" s="310"/>
      <c r="G598" s="310"/>
      <c r="H598" s="310"/>
      <c r="I598" s="310"/>
      <c r="J598" s="310"/>
      <c r="K598" s="310"/>
    </row>
    <row r="599" customFormat="false" ht="14.25" hidden="false" customHeight="false" outlineLevel="0" collapsed="false">
      <c r="E599" s="310"/>
      <c r="F599" s="310"/>
      <c r="G599" s="310"/>
      <c r="H599" s="310"/>
      <c r="I599" s="310"/>
      <c r="J599" s="310"/>
      <c r="K599" s="310"/>
    </row>
    <row r="600" customFormat="false" ht="14.25" hidden="false" customHeight="false" outlineLevel="0" collapsed="false">
      <c r="E600" s="310"/>
      <c r="F600" s="310"/>
      <c r="G600" s="310"/>
      <c r="H600" s="310"/>
      <c r="I600" s="310"/>
      <c r="J600" s="310"/>
      <c r="K600" s="310"/>
    </row>
    <row r="601" customFormat="false" ht="14.25" hidden="false" customHeight="false" outlineLevel="0" collapsed="false">
      <c r="E601" s="310"/>
      <c r="F601" s="310"/>
      <c r="G601" s="310"/>
      <c r="H601" s="310"/>
      <c r="I601" s="310"/>
      <c r="J601" s="310"/>
      <c r="K601" s="310"/>
    </row>
    <row r="602" customFormat="false" ht="14.25" hidden="false" customHeight="false" outlineLevel="0" collapsed="false">
      <c r="E602" s="310"/>
      <c r="F602" s="310"/>
      <c r="G602" s="310"/>
      <c r="H602" s="310"/>
      <c r="I602" s="310"/>
      <c r="J602" s="310"/>
      <c r="K602" s="310"/>
    </row>
    <row r="603" customFormat="false" ht="14.25" hidden="false" customHeight="false" outlineLevel="0" collapsed="false">
      <c r="E603" s="310"/>
      <c r="F603" s="310"/>
      <c r="G603" s="310"/>
      <c r="H603" s="310"/>
      <c r="I603" s="310"/>
      <c r="J603" s="310"/>
      <c r="K603" s="310"/>
    </row>
    <row r="604" customFormat="false" ht="14.25" hidden="false" customHeight="false" outlineLevel="0" collapsed="false">
      <c r="E604" s="310"/>
      <c r="F604" s="310"/>
      <c r="G604" s="310"/>
      <c r="H604" s="310"/>
      <c r="I604" s="310"/>
      <c r="J604" s="310"/>
      <c r="K604" s="310"/>
    </row>
    <row r="605" customFormat="false" ht="14.25" hidden="false" customHeight="false" outlineLevel="0" collapsed="false">
      <c r="E605" s="310"/>
      <c r="F605" s="310"/>
      <c r="G605" s="310"/>
      <c r="H605" s="310"/>
      <c r="I605" s="310"/>
      <c r="J605" s="310"/>
      <c r="K605" s="310"/>
    </row>
    <row r="606" customFormat="false" ht="14.25" hidden="false" customHeight="false" outlineLevel="0" collapsed="false">
      <c r="E606" s="310"/>
      <c r="F606" s="310"/>
      <c r="G606" s="310"/>
      <c r="H606" s="310"/>
      <c r="I606" s="310"/>
      <c r="J606" s="310"/>
      <c r="K606" s="310"/>
    </row>
    <row r="607" customFormat="false" ht="14.25" hidden="false" customHeight="false" outlineLevel="0" collapsed="false">
      <c r="E607" s="310"/>
      <c r="F607" s="310"/>
      <c r="G607" s="310"/>
      <c r="H607" s="310"/>
      <c r="I607" s="310"/>
      <c r="J607" s="310"/>
      <c r="K607" s="310"/>
    </row>
    <row r="608" customFormat="false" ht="14.25" hidden="false" customHeight="false" outlineLevel="0" collapsed="false">
      <c r="E608" s="310"/>
      <c r="F608" s="310"/>
      <c r="G608" s="310"/>
      <c r="H608" s="310"/>
      <c r="I608" s="310"/>
      <c r="J608" s="310"/>
      <c r="K608" s="310"/>
    </row>
    <row r="609" customFormat="false" ht="14.25" hidden="false" customHeight="false" outlineLevel="0" collapsed="false">
      <c r="E609" s="310"/>
      <c r="F609" s="310"/>
      <c r="G609" s="310"/>
      <c r="H609" s="310"/>
      <c r="I609" s="310"/>
      <c r="J609" s="310"/>
      <c r="K609" s="310"/>
    </row>
    <row r="610" customFormat="false" ht="14.25" hidden="false" customHeight="false" outlineLevel="0" collapsed="false">
      <c r="E610" s="310"/>
      <c r="F610" s="310"/>
      <c r="G610" s="310"/>
      <c r="H610" s="310"/>
      <c r="I610" s="310"/>
      <c r="J610" s="310"/>
      <c r="K610" s="310"/>
    </row>
    <row r="611" customFormat="false" ht="14.25" hidden="false" customHeight="false" outlineLevel="0" collapsed="false">
      <c r="E611" s="310"/>
      <c r="F611" s="310"/>
      <c r="G611" s="310"/>
      <c r="H611" s="310"/>
      <c r="I611" s="310"/>
      <c r="J611" s="310"/>
      <c r="K611" s="310"/>
    </row>
    <row r="612" customFormat="false" ht="14.25" hidden="false" customHeight="false" outlineLevel="0" collapsed="false">
      <c r="E612" s="310"/>
      <c r="F612" s="310"/>
      <c r="G612" s="310"/>
      <c r="H612" s="310"/>
      <c r="I612" s="310"/>
      <c r="J612" s="310"/>
      <c r="K612" s="310"/>
    </row>
    <row r="613" customFormat="false" ht="14.25" hidden="false" customHeight="false" outlineLevel="0" collapsed="false">
      <c r="E613" s="310"/>
      <c r="F613" s="310"/>
      <c r="G613" s="310"/>
      <c r="H613" s="310"/>
      <c r="I613" s="310"/>
      <c r="J613" s="310"/>
      <c r="K613" s="310"/>
    </row>
    <row r="614" customFormat="false" ht="14.25" hidden="false" customHeight="false" outlineLevel="0" collapsed="false">
      <c r="E614" s="310"/>
      <c r="F614" s="310"/>
      <c r="G614" s="310"/>
      <c r="H614" s="310"/>
      <c r="I614" s="310"/>
      <c r="J614" s="310"/>
      <c r="K614" s="310"/>
    </row>
    <row r="615" customFormat="false" ht="14.25" hidden="false" customHeight="false" outlineLevel="0" collapsed="false">
      <c r="E615" s="310"/>
      <c r="F615" s="310"/>
      <c r="G615" s="310"/>
      <c r="H615" s="310"/>
      <c r="I615" s="310"/>
      <c r="J615" s="310"/>
      <c r="K615" s="310"/>
    </row>
    <row r="616" customFormat="false" ht="14.25" hidden="false" customHeight="false" outlineLevel="0" collapsed="false">
      <c r="E616" s="310"/>
      <c r="F616" s="310"/>
      <c r="G616" s="310"/>
      <c r="H616" s="310"/>
      <c r="I616" s="310"/>
      <c r="J616" s="310"/>
      <c r="K616" s="310"/>
    </row>
    <row r="617" customFormat="false" ht="14.25" hidden="false" customHeight="false" outlineLevel="0" collapsed="false">
      <c r="E617" s="310"/>
      <c r="F617" s="310"/>
      <c r="G617" s="310"/>
      <c r="H617" s="310"/>
      <c r="I617" s="310"/>
      <c r="J617" s="310"/>
      <c r="K617" s="310"/>
    </row>
    <row r="618" customFormat="false" ht="14.25" hidden="false" customHeight="false" outlineLevel="0" collapsed="false">
      <c r="E618" s="310"/>
      <c r="F618" s="310"/>
      <c r="G618" s="310"/>
      <c r="H618" s="310"/>
      <c r="I618" s="310"/>
      <c r="J618" s="310"/>
      <c r="K618" s="310"/>
    </row>
    <row r="619" customFormat="false" ht="14.25" hidden="false" customHeight="false" outlineLevel="0" collapsed="false">
      <c r="E619" s="310"/>
      <c r="F619" s="310"/>
      <c r="G619" s="310"/>
      <c r="H619" s="310"/>
      <c r="I619" s="310"/>
      <c r="J619" s="310"/>
      <c r="K619" s="310"/>
    </row>
    <row r="620" customFormat="false" ht="14.25" hidden="false" customHeight="false" outlineLevel="0" collapsed="false">
      <c r="E620" s="310"/>
      <c r="F620" s="310"/>
      <c r="G620" s="310"/>
      <c r="H620" s="310"/>
      <c r="I620" s="310"/>
      <c r="J620" s="310"/>
      <c r="K620" s="310"/>
    </row>
    <row r="621" customFormat="false" ht="14.25" hidden="false" customHeight="false" outlineLevel="0" collapsed="false">
      <c r="E621" s="310"/>
      <c r="F621" s="310"/>
      <c r="G621" s="310"/>
      <c r="H621" s="310"/>
      <c r="I621" s="310"/>
      <c r="J621" s="310"/>
      <c r="K621" s="310"/>
    </row>
    <row r="622" customFormat="false" ht="14.25" hidden="false" customHeight="false" outlineLevel="0" collapsed="false">
      <c r="E622" s="310"/>
      <c r="F622" s="310"/>
      <c r="G622" s="310"/>
      <c r="H622" s="310"/>
      <c r="I622" s="310"/>
      <c r="J622" s="310"/>
      <c r="K622" s="310"/>
    </row>
    <row r="623" customFormat="false" ht="14.25" hidden="false" customHeight="false" outlineLevel="0" collapsed="false">
      <c r="E623" s="310"/>
      <c r="F623" s="310"/>
      <c r="G623" s="310"/>
      <c r="H623" s="310"/>
      <c r="I623" s="310"/>
      <c r="J623" s="310"/>
      <c r="K623" s="310"/>
    </row>
    <row r="624" customFormat="false" ht="14.25" hidden="false" customHeight="false" outlineLevel="0" collapsed="false">
      <c r="E624" s="310"/>
      <c r="F624" s="310"/>
      <c r="G624" s="310"/>
      <c r="H624" s="310"/>
      <c r="I624" s="310"/>
      <c r="J624" s="310"/>
      <c r="K624" s="310"/>
    </row>
    <row r="625" customFormat="false" ht="14.25" hidden="false" customHeight="false" outlineLevel="0" collapsed="false">
      <c r="E625" s="310"/>
      <c r="F625" s="310"/>
      <c r="G625" s="310"/>
      <c r="H625" s="310"/>
      <c r="I625" s="310"/>
      <c r="J625" s="310"/>
      <c r="K625" s="310"/>
    </row>
    <row r="626" customFormat="false" ht="14.25" hidden="false" customHeight="false" outlineLevel="0" collapsed="false">
      <c r="E626" s="310"/>
      <c r="F626" s="310"/>
      <c r="G626" s="310"/>
      <c r="H626" s="310"/>
      <c r="I626" s="310"/>
      <c r="J626" s="310"/>
      <c r="K626" s="310"/>
    </row>
    <row r="627" customFormat="false" ht="14.25" hidden="false" customHeight="false" outlineLevel="0" collapsed="false">
      <c r="E627" s="310"/>
      <c r="F627" s="310"/>
      <c r="G627" s="310"/>
      <c r="H627" s="310"/>
      <c r="I627" s="310"/>
      <c r="J627" s="310"/>
      <c r="K627" s="310"/>
    </row>
    <row r="628" customFormat="false" ht="14.25" hidden="false" customHeight="false" outlineLevel="0" collapsed="false">
      <c r="E628" s="310"/>
      <c r="F628" s="310"/>
      <c r="G628" s="310"/>
      <c r="H628" s="310"/>
      <c r="I628" s="310"/>
      <c r="J628" s="310"/>
      <c r="K628" s="310"/>
    </row>
    <row r="629" customFormat="false" ht="14.25" hidden="false" customHeight="false" outlineLevel="0" collapsed="false">
      <c r="E629" s="310"/>
      <c r="F629" s="310"/>
      <c r="G629" s="310"/>
      <c r="H629" s="310"/>
      <c r="I629" s="310"/>
      <c r="J629" s="310"/>
      <c r="K629" s="310"/>
    </row>
    <row r="630" customFormat="false" ht="14.25" hidden="false" customHeight="false" outlineLevel="0" collapsed="false">
      <c r="E630" s="310"/>
      <c r="F630" s="310"/>
      <c r="G630" s="310"/>
      <c r="H630" s="310"/>
      <c r="I630" s="310"/>
      <c r="J630" s="310"/>
      <c r="K630" s="310"/>
    </row>
    <row r="631" customFormat="false" ht="14.25" hidden="false" customHeight="false" outlineLevel="0" collapsed="false">
      <c r="E631" s="310"/>
      <c r="F631" s="310"/>
      <c r="G631" s="310"/>
      <c r="H631" s="310"/>
      <c r="I631" s="310"/>
      <c r="J631" s="310"/>
      <c r="K631" s="310"/>
    </row>
    <row r="632" customFormat="false" ht="14.25" hidden="false" customHeight="false" outlineLevel="0" collapsed="false">
      <c r="E632" s="310"/>
      <c r="F632" s="310"/>
      <c r="G632" s="310"/>
      <c r="H632" s="310"/>
      <c r="I632" s="310"/>
      <c r="J632" s="310"/>
      <c r="K632" s="310"/>
    </row>
    <row r="633" customFormat="false" ht="14.25" hidden="false" customHeight="false" outlineLevel="0" collapsed="false">
      <c r="E633" s="310"/>
      <c r="F633" s="310"/>
      <c r="G633" s="310"/>
      <c r="H633" s="310"/>
      <c r="I633" s="310"/>
      <c r="J633" s="310"/>
      <c r="K633" s="310"/>
    </row>
    <row r="634" customFormat="false" ht="14.25" hidden="false" customHeight="false" outlineLevel="0" collapsed="false">
      <c r="E634" s="310"/>
      <c r="F634" s="310"/>
      <c r="G634" s="310"/>
      <c r="H634" s="310"/>
      <c r="I634" s="310"/>
      <c r="J634" s="310"/>
      <c r="K634" s="310"/>
    </row>
    <row r="635" customFormat="false" ht="14.25" hidden="false" customHeight="false" outlineLevel="0" collapsed="false">
      <c r="E635" s="310"/>
      <c r="F635" s="310"/>
      <c r="G635" s="310"/>
      <c r="H635" s="310"/>
      <c r="I635" s="310"/>
      <c r="J635" s="310"/>
      <c r="K635" s="310"/>
    </row>
    <row r="636" customFormat="false" ht="14.25" hidden="false" customHeight="false" outlineLevel="0" collapsed="false">
      <c r="E636" s="310"/>
      <c r="F636" s="310"/>
      <c r="G636" s="310"/>
      <c r="H636" s="310"/>
      <c r="I636" s="310"/>
      <c r="J636" s="310"/>
      <c r="K636" s="310"/>
    </row>
    <row r="637" customFormat="false" ht="14.25" hidden="false" customHeight="false" outlineLevel="0" collapsed="false">
      <c r="E637" s="310"/>
      <c r="F637" s="310"/>
      <c r="G637" s="310"/>
      <c r="H637" s="310"/>
      <c r="I637" s="310"/>
      <c r="J637" s="310"/>
      <c r="K637" s="310"/>
    </row>
    <row r="638" customFormat="false" ht="14.25" hidden="false" customHeight="false" outlineLevel="0" collapsed="false">
      <c r="E638" s="310"/>
      <c r="F638" s="310"/>
      <c r="G638" s="310"/>
      <c r="H638" s="310"/>
      <c r="I638" s="310"/>
      <c r="J638" s="310"/>
      <c r="K638" s="310"/>
    </row>
    <row r="639" customFormat="false" ht="14.25" hidden="false" customHeight="false" outlineLevel="0" collapsed="false">
      <c r="E639" s="310"/>
      <c r="F639" s="310"/>
      <c r="G639" s="310"/>
      <c r="H639" s="310"/>
      <c r="I639" s="310"/>
      <c r="J639" s="310"/>
      <c r="K639" s="310"/>
    </row>
    <row r="640" customFormat="false" ht="14.25" hidden="false" customHeight="false" outlineLevel="0" collapsed="false">
      <c r="E640" s="310"/>
      <c r="F640" s="310"/>
      <c r="G640" s="310"/>
      <c r="H640" s="310"/>
      <c r="I640" s="310"/>
      <c r="J640" s="310"/>
      <c r="K640" s="310"/>
    </row>
    <row r="641" customFormat="false" ht="14.25" hidden="false" customHeight="false" outlineLevel="0" collapsed="false">
      <c r="E641" s="310"/>
      <c r="F641" s="310"/>
      <c r="G641" s="310"/>
      <c r="H641" s="310"/>
      <c r="I641" s="310"/>
      <c r="J641" s="310"/>
      <c r="K641" s="310"/>
    </row>
    <row r="642" customFormat="false" ht="14.25" hidden="false" customHeight="false" outlineLevel="0" collapsed="false">
      <c r="E642" s="310"/>
      <c r="F642" s="310"/>
      <c r="G642" s="310"/>
      <c r="H642" s="310"/>
      <c r="I642" s="310"/>
      <c r="J642" s="310"/>
      <c r="K642" s="310"/>
    </row>
    <row r="643" customFormat="false" ht="14.25" hidden="false" customHeight="false" outlineLevel="0" collapsed="false">
      <c r="E643" s="310"/>
      <c r="F643" s="310"/>
      <c r="G643" s="310"/>
      <c r="H643" s="310"/>
      <c r="I643" s="310"/>
      <c r="J643" s="310"/>
      <c r="K643" s="310"/>
    </row>
    <row r="644" customFormat="false" ht="14.25" hidden="false" customHeight="false" outlineLevel="0" collapsed="false">
      <c r="E644" s="310"/>
      <c r="F644" s="310"/>
      <c r="G644" s="310"/>
      <c r="H644" s="310"/>
      <c r="I644" s="310"/>
      <c r="J644" s="310"/>
      <c r="K644" s="310"/>
    </row>
    <row r="645" customFormat="false" ht="14.25" hidden="false" customHeight="false" outlineLevel="0" collapsed="false">
      <c r="E645" s="310"/>
      <c r="F645" s="310"/>
      <c r="G645" s="310"/>
      <c r="H645" s="310"/>
      <c r="I645" s="310"/>
      <c r="J645" s="310"/>
      <c r="K645" s="310"/>
    </row>
    <row r="646" customFormat="false" ht="14.25" hidden="false" customHeight="false" outlineLevel="0" collapsed="false">
      <c r="E646" s="310"/>
      <c r="F646" s="310"/>
      <c r="G646" s="310"/>
      <c r="H646" s="310"/>
      <c r="I646" s="310"/>
      <c r="J646" s="310"/>
      <c r="K646" s="310"/>
    </row>
    <row r="647" customFormat="false" ht="14.25" hidden="false" customHeight="false" outlineLevel="0" collapsed="false">
      <c r="E647" s="310"/>
      <c r="F647" s="310"/>
      <c r="G647" s="310"/>
      <c r="H647" s="310"/>
      <c r="I647" s="310"/>
      <c r="J647" s="310"/>
      <c r="K647" s="310"/>
    </row>
    <row r="648" customFormat="false" ht="14.25" hidden="false" customHeight="false" outlineLevel="0" collapsed="false">
      <c r="E648" s="310"/>
      <c r="F648" s="310"/>
      <c r="G648" s="310"/>
      <c r="H648" s="310"/>
      <c r="I648" s="310"/>
      <c r="J648" s="310"/>
      <c r="K648" s="310"/>
    </row>
    <row r="649" customFormat="false" ht="14.25" hidden="false" customHeight="false" outlineLevel="0" collapsed="false">
      <c r="E649" s="310"/>
      <c r="F649" s="310"/>
      <c r="G649" s="310"/>
      <c r="H649" s="310"/>
      <c r="I649" s="310"/>
      <c r="J649" s="310"/>
      <c r="K649" s="310"/>
    </row>
    <row r="650" customFormat="false" ht="14.25" hidden="false" customHeight="false" outlineLevel="0" collapsed="false">
      <c r="E650" s="310"/>
      <c r="F650" s="310"/>
      <c r="G650" s="310"/>
      <c r="H650" s="310"/>
      <c r="I650" s="310"/>
      <c r="J650" s="310"/>
      <c r="K650" s="310"/>
    </row>
    <row r="651" customFormat="false" ht="14.25" hidden="false" customHeight="false" outlineLevel="0" collapsed="false">
      <c r="E651" s="310"/>
      <c r="F651" s="310"/>
      <c r="G651" s="310"/>
      <c r="H651" s="310"/>
      <c r="I651" s="310"/>
      <c r="J651" s="310"/>
      <c r="K651" s="310"/>
    </row>
    <row r="652" customFormat="false" ht="14.25" hidden="false" customHeight="false" outlineLevel="0" collapsed="false">
      <c r="E652" s="310"/>
      <c r="F652" s="310"/>
      <c r="G652" s="310"/>
      <c r="H652" s="310"/>
      <c r="I652" s="310"/>
      <c r="J652" s="310"/>
      <c r="K652" s="310"/>
    </row>
    <row r="653" customFormat="false" ht="14.25" hidden="false" customHeight="false" outlineLevel="0" collapsed="false">
      <c r="E653" s="310"/>
      <c r="F653" s="310"/>
      <c r="G653" s="310"/>
      <c r="H653" s="310"/>
      <c r="I653" s="310"/>
      <c r="J653" s="310"/>
      <c r="K653" s="310"/>
    </row>
    <row r="654" customFormat="false" ht="14.25" hidden="false" customHeight="false" outlineLevel="0" collapsed="false">
      <c r="E654" s="310"/>
      <c r="F654" s="310"/>
      <c r="G654" s="310"/>
      <c r="H654" s="310"/>
      <c r="I654" s="310"/>
      <c r="J654" s="310"/>
      <c r="K654" s="310"/>
    </row>
    <row r="655" customFormat="false" ht="14.25" hidden="false" customHeight="false" outlineLevel="0" collapsed="false">
      <c r="E655" s="310"/>
      <c r="F655" s="310"/>
      <c r="G655" s="310"/>
      <c r="H655" s="310"/>
      <c r="I655" s="310"/>
      <c r="J655" s="310"/>
      <c r="K655" s="310"/>
    </row>
    <row r="656" customFormat="false" ht="14.25" hidden="false" customHeight="false" outlineLevel="0" collapsed="false">
      <c r="E656" s="310"/>
      <c r="F656" s="310"/>
      <c r="G656" s="310"/>
      <c r="H656" s="310"/>
      <c r="I656" s="310"/>
      <c r="J656" s="310"/>
      <c r="K656" s="310"/>
    </row>
    <row r="657" customFormat="false" ht="14.25" hidden="false" customHeight="false" outlineLevel="0" collapsed="false">
      <c r="E657" s="310"/>
      <c r="F657" s="310"/>
      <c r="G657" s="310"/>
      <c r="H657" s="310"/>
      <c r="I657" s="310"/>
      <c r="J657" s="310"/>
      <c r="K657" s="310"/>
    </row>
    <row r="658" customFormat="false" ht="14.25" hidden="false" customHeight="false" outlineLevel="0" collapsed="false">
      <c r="E658" s="310"/>
      <c r="F658" s="310"/>
      <c r="G658" s="310"/>
      <c r="H658" s="310"/>
      <c r="I658" s="310"/>
      <c r="J658" s="310"/>
      <c r="K658" s="310"/>
    </row>
    <row r="659" customFormat="false" ht="14.25" hidden="false" customHeight="false" outlineLevel="0" collapsed="false">
      <c r="E659" s="310"/>
      <c r="F659" s="310"/>
      <c r="G659" s="310"/>
      <c r="H659" s="310"/>
      <c r="I659" s="310"/>
      <c r="J659" s="310"/>
      <c r="K659" s="310"/>
    </row>
    <row r="660" customFormat="false" ht="14.25" hidden="false" customHeight="false" outlineLevel="0" collapsed="false">
      <c r="E660" s="310"/>
      <c r="F660" s="310"/>
      <c r="G660" s="310"/>
      <c r="H660" s="310"/>
      <c r="I660" s="310"/>
      <c r="J660" s="310"/>
      <c r="K660" s="310"/>
    </row>
    <row r="661" customFormat="false" ht="14.25" hidden="false" customHeight="false" outlineLevel="0" collapsed="false">
      <c r="E661" s="310"/>
      <c r="F661" s="310"/>
      <c r="G661" s="310"/>
      <c r="H661" s="310"/>
      <c r="I661" s="310"/>
      <c r="J661" s="310"/>
      <c r="K661" s="310"/>
    </row>
    <row r="662" customFormat="false" ht="14.25" hidden="false" customHeight="false" outlineLevel="0" collapsed="false">
      <c r="E662" s="310"/>
      <c r="F662" s="310"/>
      <c r="G662" s="310"/>
      <c r="H662" s="310"/>
      <c r="I662" s="310"/>
      <c r="J662" s="310"/>
      <c r="K662" s="310"/>
    </row>
    <row r="663" customFormat="false" ht="14.25" hidden="false" customHeight="false" outlineLevel="0" collapsed="false">
      <c r="E663" s="310"/>
      <c r="F663" s="310"/>
      <c r="G663" s="310"/>
      <c r="H663" s="310"/>
      <c r="I663" s="310"/>
      <c r="J663" s="310"/>
      <c r="K663" s="310"/>
    </row>
    <row r="664" customFormat="false" ht="14.25" hidden="false" customHeight="false" outlineLevel="0" collapsed="false">
      <c r="E664" s="310"/>
      <c r="F664" s="310"/>
      <c r="G664" s="310"/>
      <c r="H664" s="310"/>
      <c r="I664" s="310"/>
      <c r="J664" s="310"/>
      <c r="K664" s="310"/>
    </row>
    <row r="665" customFormat="false" ht="14.25" hidden="false" customHeight="false" outlineLevel="0" collapsed="false">
      <c r="E665" s="310"/>
      <c r="F665" s="310"/>
      <c r="G665" s="310"/>
      <c r="H665" s="310"/>
      <c r="I665" s="310"/>
      <c r="J665" s="310"/>
      <c r="K665" s="310"/>
    </row>
    <row r="666" customFormat="false" ht="14.25" hidden="false" customHeight="false" outlineLevel="0" collapsed="false">
      <c r="E666" s="310"/>
      <c r="F666" s="310"/>
      <c r="G666" s="310"/>
      <c r="H666" s="310"/>
      <c r="I666" s="310"/>
      <c r="J666" s="310"/>
      <c r="K666" s="310"/>
    </row>
    <row r="667" customFormat="false" ht="14.25" hidden="false" customHeight="false" outlineLevel="0" collapsed="false">
      <c r="E667" s="310"/>
      <c r="F667" s="310"/>
      <c r="G667" s="310"/>
      <c r="H667" s="310"/>
      <c r="I667" s="310"/>
      <c r="J667" s="310"/>
      <c r="K667" s="310"/>
    </row>
    <row r="668" customFormat="false" ht="14.25" hidden="false" customHeight="false" outlineLevel="0" collapsed="false">
      <c r="E668" s="310"/>
      <c r="F668" s="310"/>
      <c r="G668" s="310"/>
      <c r="H668" s="310"/>
      <c r="I668" s="310"/>
      <c r="J668" s="310"/>
      <c r="K668" s="310"/>
    </row>
    <row r="669" customFormat="false" ht="14.25" hidden="false" customHeight="false" outlineLevel="0" collapsed="false">
      <c r="E669" s="310"/>
      <c r="F669" s="310"/>
      <c r="G669" s="310"/>
      <c r="H669" s="310"/>
      <c r="I669" s="310"/>
      <c r="J669" s="310"/>
      <c r="K669" s="310"/>
    </row>
    <row r="670" customFormat="false" ht="14.25" hidden="false" customHeight="false" outlineLevel="0" collapsed="false">
      <c r="E670" s="310"/>
      <c r="F670" s="310"/>
      <c r="G670" s="310"/>
      <c r="H670" s="310"/>
      <c r="I670" s="310"/>
      <c r="J670" s="310"/>
      <c r="K670" s="310"/>
    </row>
    <row r="671" customFormat="false" ht="14.25" hidden="false" customHeight="false" outlineLevel="0" collapsed="false">
      <c r="E671" s="310"/>
      <c r="F671" s="310"/>
      <c r="G671" s="310"/>
      <c r="H671" s="310"/>
      <c r="I671" s="310"/>
      <c r="J671" s="310"/>
      <c r="K671" s="310"/>
    </row>
    <row r="672" customFormat="false" ht="14.25" hidden="false" customHeight="false" outlineLevel="0" collapsed="false">
      <c r="E672" s="310"/>
      <c r="F672" s="310"/>
      <c r="G672" s="310"/>
      <c r="H672" s="310"/>
      <c r="I672" s="310"/>
      <c r="J672" s="310"/>
      <c r="K672" s="310"/>
    </row>
    <row r="673" customFormat="false" ht="14.25" hidden="false" customHeight="false" outlineLevel="0" collapsed="false">
      <c r="E673" s="310"/>
      <c r="F673" s="310"/>
      <c r="G673" s="310"/>
      <c r="H673" s="310"/>
      <c r="I673" s="310"/>
      <c r="J673" s="310"/>
      <c r="K673" s="310"/>
    </row>
    <row r="674" customFormat="false" ht="14.25" hidden="false" customHeight="false" outlineLevel="0" collapsed="false">
      <c r="E674" s="310"/>
      <c r="F674" s="310"/>
      <c r="G674" s="310"/>
      <c r="H674" s="310"/>
      <c r="I674" s="310"/>
      <c r="J674" s="310"/>
      <c r="K674" s="310"/>
    </row>
    <row r="675" customFormat="false" ht="14.25" hidden="false" customHeight="false" outlineLevel="0" collapsed="false">
      <c r="E675" s="310"/>
      <c r="F675" s="310"/>
      <c r="G675" s="310"/>
      <c r="H675" s="310"/>
      <c r="I675" s="310"/>
      <c r="J675" s="310"/>
      <c r="K675" s="310"/>
    </row>
    <row r="676" customFormat="false" ht="14.25" hidden="false" customHeight="false" outlineLevel="0" collapsed="false">
      <c r="E676" s="310"/>
      <c r="F676" s="310"/>
      <c r="G676" s="310"/>
      <c r="H676" s="310"/>
      <c r="I676" s="310"/>
      <c r="J676" s="310"/>
      <c r="K676" s="310"/>
    </row>
    <row r="677" customFormat="false" ht="14.25" hidden="false" customHeight="false" outlineLevel="0" collapsed="false">
      <c r="E677" s="310"/>
      <c r="F677" s="310"/>
      <c r="G677" s="310"/>
      <c r="H677" s="310"/>
      <c r="I677" s="310"/>
      <c r="J677" s="310"/>
      <c r="K677" s="310"/>
    </row>
    <row r="678" customFormat="false" ht="14.25" hidden="false" customHeight="false" outlineLevel="0" collapsed="false">
      <c r="E678" s="310"/>
      <c r="F678" s="310"/>
      <c r="G678" s="310"/>
      <c r="H678" s="310"/>
      <c r="I678" s="310"/>
      <c r="J678" s="310"/>
      <c r="K678" s="310"/>
    </row>
    <row r="679" customFormat="false" ht="14.25" hidden="false" customHeight="false" outlineLevel="0" collapsed="false">
      <c r="E679" s="310"/>
      <c r="F679" s="310"/>
      <c r="G679" s="310"/>
      <c r="H679" s="310"/>
      <c r="I679" s="310"/>
      <c r="J679" s="310"/>
      <c r="K679" s="310"/>
    </row>
    <row r="680" customFormat="false" ht="14.25" hidden="false" customHeight="false" outlineLevel="0" collapsed="false">
      <c r="E680" s="310"/>
      <c r="F680" s="310"/>
      <c r="G680" s="310"/>
      <c r="H680" s="310"/>
      <c r="I680" s="310"/>
      <c r="J680" s="310"/>
      <c r="K680" s="310"/>
    </row>
    <row r="681" customFormat="false" ht="14.25" hidden="false" customHeight="false" outlineLevel="0" collapsed="false">
      <c r="E681" s="310"/>
      <c r="F681" s="310"/>
      <c r="G681" s="310"/>
      <c r="H681" s="310"/>
      <c r="I681" s="310"/>
      <c r="J681" s="310"/>
      <c r="K681" s="310"/>
    </row>
    <row r="682" customFormat="false" ht="14.25" hidden="false" customHeight="false" outlineLevel="0" collapsed="false">
      <c r="E682" s="310"/>
      <c r="F682" s="310"/>
      <c r="G682" s="310"/>
      <c r="H682" s="310"/>
      <c r="I682" s="310"/>
      <c r="J682" s="310"/>
      <c r="K682" s="310"/>
    </row>
    <row r="683" customFormat="false" ht="14.25" hidden="false" customHeight="false" outlineLevel="0" collapsed="false">
      <c r="E683" s="310"/>
      <c r="F683" s="310"/>
      <c r="G683" s="310"/>
      <c r="H683" s="310"/>
      <c r="I683" s="310"/>
      <c r="J683" s="310"/>
      <c r="K683" s="310"/>
    </row>
    <row r="684" customFormat="false" ht="14.25" hidden="false" customHeight="false" outlineLevel="0" collapsed="false">
      <c r="E684" s="310"/>
      <c r="F684" s="310"/>
      <c r="G684" s="310"/>
      <c r="H684" s="310"/>
      <c r="I684" s="310"/>
      <c r="J684" s="310"/>
      <c r="K684" s="310"/>
    </row>
    <row r="685" customFormat="false" ht="14.25" hidden="false" customHeight="false" outlineLevel="0" collapsed="false">
      <c r="E685" s="310"/>
      <c r="F685" s="310"/>
      <c r="G685" s="310"/>
      <c r="H685" s="310"/>
      <c r="I685" s="310"/>
      <c r="J685" s="310"/>
      <c r="K685" s="310"/>
    </row>
    <row r="686" customFormat="false" ht="14.25" hidden="false" customHeight="false" outlineLevel="0" collapsed="false">
      <c r="E686" s="310"/>
      <c r="F686" s="310"/>
      <c r="G686" s="310"/>
      <c r="H686" s="310"/>
      <c r="I686" s="310"/>
      <c r="J686" s="310"/>
      <c r="K686" s="310"/>
    </row>
    <row r="687" customFormat="false" ht="14.25" hidden="false" customHeight="false" outlineLevel="0" collapsed="false">
      <c r="E687" s="310"/>
      <c r="F687" s="310"/>
      <c r="G687" s="310"/>
      <c r="H687" s="310"/>
      <c r="I687" s="310"/>
      <c r="J687" s="310"/>
      <c r="K687" s="310"/>
    </row>
    <row r="688" customFormat="false" ht="14.25" hidden="false" customHeight="false" outlineLevel="0" collapsed="false">
      <c r="E688" s="310"/>
      <c r="F688" s="310"/>
      <c r="G688" s="310"/>
      <c r="H688" s="310"/>
      <c r="I688" s="310"/>
      <c r="J688" s="310"/>
      <c r="K688" s="310"/>
    </row>
    <row r="689" customFormat="false" ht="14.25" hidden="false" customHeight="false" outlineLevel="0" collapsed="false">
      <c r="E689" s="310"/>
      <c r="F689" s="310"/>
      <c r="G689" s="310"/>
      <c r="H689" s="310"/>
      <c r="I689" s="310"/>
      <c r="J689" s="310"/>
      <c r="K689" s="310"/>
    </row>
    <row r="690" customFormat="false" ht="14.25" hidden="false" customHeight="false" outlineLevel="0" collapsed="false">
      <c r="E690" s="310"/>
      <c r="F690" s="310"/>
      <c r="G690" s="310"/>
      <c r="H690" s="310"/>
      <c r="I690" s="310"/>
      <c r="J690" s="310"/>
      <c r="K690" s="310"/>
    </row>
    <row r="691" customFormat="false" ht="14.25" hidden="false" customHeight="false" outlineLevel="0" collapsed="false">
      <c r="E691" s="310"/>
      <c r="F691" s="310"/>
      <c r="G691" s="310"/>
      <c r="H691" s="310"/>
      <c r="I691" s="310"/>
      <c r="J691" s="310"/>
      <c r="K691" s="310"/>
    </row>
    <row r="692" customFormat="false" ht="14.25" hidden="false" customHeight="false" outlineLevel="0" collapsed="false">
      <c r="E692" s="310"/>
      <c r="F692" s="310"/>
      <c r="G692" s="310"/>
      <c r="H692" s="310"/>
      <c r="I692" s="310"/>
      <c r="J692" s="310"/>
      <c r="K692" s="310"/>
    </row>
    <row r="693" customFormat="false" ht="14.25" hidden="false" customHeight="false" outlineLevel="0" collapsed="false">
      <c r="E693" s="310"/>
      <c r="F693" s="310"/>
      <c r="G693" s="310"/>
      <c r="H693" s="310"/>
      <c r="I693" s="310"/>
      <c r="J693" s="310"/>
      <c r="K693" s="310"/>
    </row>
    <row r="694" customFormat="false" ht="14.25" hidden="false" customHeight="false" outlineLevel="0" collapsed="false">
      <c r="E694" s="310"/>
      <c r="F694" s="310"/>
      <c r="G694" s="310"/>
      <c r="H694" s="310"/>
      <c r="I694" s="310"/>
      <c r="J694" s="310"/>
      <c r="K694" s="310"/>
    </row>
    <row r="695" customFormat="false" ht="14.25" hidden="false" customHeight="false" outlineLevel="0" collapsed="false">
      <c r="E695" s="310"/>
      <c r="F695" s="310"/>
      <c r="G695" s="310"/>
      <c r="H695" s="310"/>
      <c r="I695" s="310"/>
      <c r="J695" s="310"/>
      <c r="K695" s="310"/>
    </row>
    <row r="696" customFormat="false" ht="14.25" hidden="false" customHeight="false" outlineLevel="0" collapsed="false">
      <c r="E696" s="310"/>
      <c r="F696" s="310"/>
      <c r="G696" s="310"/>
      <c r="H696" s="310"/>
      <c r="I696" s="310"/>
      <c r="J696" s="310"/>
      <c r="K696" s="310"/>
    </row>
    <row r="697" customFormat="false" ht="14.25" hidden="false" customHeight="false" outlineLevel="0" collapsed="false">
      <c r="E697" s="310"/>
      <c r="F697" s="310"/>
      <c r="G697" s="310"/>
      <c r="H697" s="310"/>
      <c r="I697" s="310"/>
      <c r="J697" s="310"/>
      <c r="K697" s="310"/>
    </row>
    <row r="698" customFormat="false" ht="14.25" hidden="false" customHeight="false" outlineLevel="0" collapsed="false">
      <c r="E698" s="310"/>
      <c r="F698" s="310"/>
      <c r="G698" s="310"/>
      <c r="H698" s="310"/>
      <c r="I698" s="310"/>
      <c r="J698" s="310"/>
      <c r="K698" s="310"/>
    </row>
    <row r="699" customFormat="false" ht="14.25" hidden="false" customHeight="false" outlineLevel="0" collapsed="false">
      <c r="E699" s="310"/>
      <c r="F699" s="310"/>
      <c r="G699" s="310"/>
      <c r="H699" s="310"/>
      <c r="I699" s="310"/>
      <c r="J699" s="310"/>
      <c r="K699" s="310"/>
    </row>
    <row r="700" customFormat="false" ht="14.25" hidden="false" customHeight="false" outlineLevel="0" collapsed="false">
      <c r="E700" s="310"/>
      <c r="F700" s="310"/>
      <c r="G700" s="310"/>
      <c r="H700" s="310"/>
      <c r="I700" s="310"/>
      <c r="J700" s="310"/>
      <c r="K700" s="310"/>
    </row>
    <row r="701" customFormat="false" ht="14.25" hidden="false" customHeight="false" outlineLevel="0" collapsed="false">
      <c r="E701" s="310"/>
      <c r="F701" s="310"/>
      <c r="G701" s="310"/>
      <c r="H701" s="310"/>
      <c r="I701" s="310"/>
      <c r="J701" s="310"/>
      <c r="K701" s="310"/>
    </row>
    <row r="702" customFormat="false" ht="14.25" hidden="false" customHeight="false" outlineLevel="0" collapsed="false">
      <c r="E702" s="310"/>
      <c r="F702" s="310"/>
      <c r="G702" s="310"/>
      <c r="H702" s="310"/>
      <c r="I702" s="310"/>
      <c r="J702" s="310"/>
      <c r="K702" s="310"/>
    </row>
    <row r="703" customFormat="false" ht="14.25" hidden="false" customHeight="false" outlineLevel="0" collapsed="false">
      <c r="E703" s="310"/>
      <c r="F703" s="310"/>
      <c r="G703" s="310"/>
      <c r="H703" s="310"/>
      <c r="I703" s="310"/>
      <c r="J703" s="310"/>
      <c r="K703" s="310"/>
    </row>
    <row r="704" customFormat="false" ht="14.25" hidden="false" customHeight="false" outlineLevel="0" collapsed="false">
      <c r="E704" s="310"/>
      <c r="F704" s="310"/>
      <c r="G704" s="310"/>
      <c r="H704" s="310"/>
      <c r="I704" s="310"/>
      <c r="J704" s="310"/>
      <c r="K704" s="310"/>
    </row>
    <row r="705" customFormat="false" ht="14.25" hidden="false" customHeight="false" outlineLevel="0" collapsed="false">
      <c r="E705" s="310"/>
      <c r="F705" s="310"/>
      <c r="G705" s="310"/>
      <c r="H705" s="310"/>
      <c r="I705" s="310"/>
      <c r="J705" s="310"/>
      <c r="K705" s="310"/>
    </row>
    <row r="706" customFormat="false" ht="14.25" hidden="false" customHeight="false" outlineLevel="0" collapsed="false">
      <c r="E706" s="310"/>
      <c r="F706" s="310"/>
      <c r="G706" s="310"/>
      <c r="H706" s="310"/>
      <c r="I706" s="310"/>
      <c r="J706" s="310"/>
      <c r="K706" s="310"/>
    </row>
    <row r="707" customFormat="false" ht="14.25" hidden="false" customHeight="false" outlineLevel="0" collapsed="false">
      <c r="E707" s="310"/>
      <c r="F707" s="310"/>
      <c r="G707" s="310"/>
      <c r="H707" s="310"/>
      <c r="I707" s="310"/>
      <c r="J707" s="310"/>
      <c r="K707" s="310"/>
    </row>
    <row r="708" customFormat="false" ht="14.25" hidden="false" customHeight="false" outlineLevel="0" collapsed="false">
      <c r="E708" s="310"/>
      <c r="F708" s="310"/>
      <c r="G708" s="310"/>
      <c r="H708" s="310"/>
      <c r="I708" s="310"/>
      <c r="J708" s="310"/>
      <c r="K708" s="310"/>
    </row>
    <row r="709" customFormat="false" ht="14.25" hidden="false" customHeight="false" outlineLevel="0" collapsed="false">
      <c r="E709" s="310"/>
      <c r="F709" s="310"/>
      <c r="G709" s="310"/>
      <c r="H709" s="310"/>
      <c r="I709" s="310"/>
      <c r="J709" s="310"/>
      <c r="K709" s="310"/>
    </row>
    <row r="710" customFormat="false" ht="14.25" hidden="false" customHeight="false" outlineLevel="0" collapsed="false">
      <c r="E710" s="310"/>
      <c r="F710" s="310"/>
      <c r="G710" s="310"/>
      <c r="H710" s="310"/>
      <c r="I710" s="310"/>
      <c r="J710" s="310"/>
      <c r="K710" s="310"/>
    </row>
    <row r="711" customFormat="false" ht="14.25" hidden="false" customHeight="false" outlineLevel="0" collapsed="false">
      <c r="E711" s="310"/>
      <c r="F711" s="310"/>
      <c r="G711" s="310"/>
      <c r="H711" s="310"/>
      <c r="I711" s="310"/>
      <c r="J711" s="310"/>
      <c r="K711" s="310"/>
    </row>
    <row r="712" customFormat="false" ht="14.25" hidden="false" customHeight="false" outlineLevel="0" collapsed="false">
      <c r="E712" s="310"/>
      <c r="F712" s="310"/>
      <c r="G712" s="310"/>
      <c r="H712" s="310"/>
      <c r="I712" s="310"/>
      <c r="J712" s="310"/>
      <c r="K712" s="310"/>
    </row>
    <row r="713" customFormat="false" ht="14.25" hidden="false" customHeight="false" outlineLevel="0" collapsed="false">
      <c r="E713" s="310"/>
      <c r="F713" s="310"/>
      <c r="G713" s="310"/>
      <c r="H713" s="310"/>
      <c r="I713" s="310"/>
      <c r="J713" s="310"/>
      <c r="K713" s="310"/>
    </row>
    <row r="714" customFormat="false" ht="14.25" hidden="false" customHeight="false" outlineLevel="0" collapsed="false">
      <c r="E714" s="310"/>
      <c r="F714" s="310"/>
      <c r="G714" s="310"/>
      <c r="H714" s="310"/>
      <c r="I714" s="310"/>
      <c r="J714" s="310"/>
      <c r="K714" s="310"/>
    </row>
    <row r="715" customFormat="false" ht="14.25" hidden="false" customHeight="false" outlineLevel="0" collapsed="false">
      <c r="E715" s="310"/>
      <c r="F715" s="310"/>
      <c r="G715" s="310"/>
      <c r="H715" s="310"/>
      <c r="I715" s="310"/>
      <c r="J715" s="310"/>
      <c r="K715" s="310"/>
    </row>
    <row r="716" customFormat="false" ht="14.25" hidden="false" customHeight="false" outlineLevel="0" collapsed="false">
      <c r="E716" s="310"/>
      <c r="F716" s="310"/>
      <c r="G716" s="310"/>
      <c r="H716" s="310"/>
      <c r="I716" s="310"/>
      <c r="J716" s="310"/>
      <c r="K716" s="310"/>
    </row>
    <row r="717" customFormat="false" ht="14.25" hidden="false" customHeight="false" outlineLevel="0" collapsed="false">
      <c r="E717" s="310"/>
      <c r="F717" s="310"/>
      <c r="G717" s="310"/>
      <c r="H717" s="310"/>
      <c r="I717" s="310"/>
      <c r="J717" s="310"/>
      <c r="K717" s="310"/>
    </row>
    <row r="718" customFormat="false" ht="14.25" hidden="false" customHeight="false" outlineLevel="0" collapsed="false">
      <c r="E718" s="310"/>
      <c r="F718" s="310"/>
      <c r="G718" s="310"/>
      <c r="H718" s="310"/>
      <c r="I718" s="310"/>
      <c r="J718" s="310"/>
      <c r="K718" s="310"/>
    </row>
    <row r="719" customFormat="false" ht="14.25" hidden="false" customHeight="false" outlineLevel="0" collapsed="false">
      <c r="E719" s="310"/>
      <c r="F719" s="310"/>
      <c r="G719" s="310"/>
      <c r="H719" s="310"/>
      <c r="I719" s="310"/>
      <c r="J719" s="310"/>
      <c r="K719" s="310"/>
    </row>
    <row r="720" customFormat="false" ht="14.25" hidden="false" customHeight="false" outlineLevel="0" collapsed="false">
      <c r="E720" s="310"/>
      <c r="F720" s="310"/>
      <c r="G720" s="310"/>
      <c r="H720" s="310"/>
      <c r="I720" s="310"/>
      <c r="J720" s="310"/>
      <c r="K720" s="310"/>
    </row>
    <row r="721" customFormat="false" ht="14.25" hidden="false" customHeight="false" outlineLevel="0" collapsed="false">
      <c r="E721" s="310"/>
      <c r="F721" s="310"/>
      <c r="G721" s="310"/>
      <c r="H721" s="310"/>
      <c r="I721" s="310"/>
      <c r="J721" s="310"/>
      <c r="K721" s="310"/>
    </row>
    <row r="722" customFormat="false" ht="14.25" hidden="false" customHeight="false" outlineLevel="0" collapsed="false">
      <c r="E722" s="310"/>
      <c r="F722" s="310"/>
      <c r="G722" s="310"/>
      <c r="H722" s="310"/>
      <c r="I722" s="310"/>
      <c r="J722" s="310"/>
      <c r="K722" s="310"/>
    </row>
    <row r="723" customFormat="false" ht="14.25" hidden="false" customHeight="false" outlineLevel="0" collapsed="false">
      <c r="E723" s="310"/>
      <c r="F723" s="310"/>
      <c r="G723" s="310"/>
      <c r="H723" s="310"/>
      <c r="I723" s="310"/>
      <c r="J723" s="310"/>
      <c r="K723" s="310"/>
    </row>
    <row r="724" customFormat="false" ht="14.25" hidden="false" customHeight="false" outlineLevel="0" collapsed="false">
      <c r="E724" s="310"/>
      <c r="F724" s="310"/>
      <c r="G724" s="310"/>
      <c r="H724" s="310"/>
      <c r="I724" s="310"/>
      <c r="J724" s="310"/>
      <c r="K724" s="310"/>
    </row>
    <row r="725" customFormat="false" ht="14.25" hidden="false" customHeight="false" outlineLevel="0" collapsed="false">
      <c r="E725" s="310"/>
      <c r="F725" s="310"/>
      <c r="G725" s="310"/>
      <c r="H725" s="310"/>
      <c r="I725" s="310"/>
      <c r="J725" s="310"/>
      <c r="K725" s="310"/>
    </row>
    <row r="726" customFormat="false" ht="14.25" hidden="false" customHeight="false" outlineLevel="0" collapsed="false">
      <c r="E726" s="310"/>
      <c r="F726" s="310"/>
      <c r="G726" s="310"/>
      <c r="H726" s="310"/>
      <c r="I726" s="310"/>
      <c r="J726" s="310"/>
      <c r="K726" s="310"/>
    </row>
    <row r="727" customFormat="false" ht="14.25" hidden="false" customHeight="false" outlineLevel="0" collapsed="false">
      <c r="E727" s="310"/>
      <c r="F727" s="310"/>
      <c r="G727" s="310"/>
      <c r="H727" s="310"/>
      <c r="I727" s="310"/>
      <c r="J727" s="310"/>
      <c r="K727" s="310"/>
    </row>
    <row r="728" customFormat="false" ht="14.25" hidden="false" customHeight="false" outlineLevel="0" collapsed="false">
      <c r="E728" s="310"/>
      <c r="F728" s="310"/>
      <c r="G728" s="310"/>
      <c r="H728" s="310"/>
      <c r="I728" s="310"/>
      <c r="J728" s="310"/>
      <c r="K728" s="310"/>
    </row>
    <row r="729" customFormat="false" ht="14.25" hidden="false" customHeight="false" outlineLevel="0" collapsed="false">
      <c r="E729" s="310"/>
      <c r="F729" s="310"/>
      <c r="G729" s="310"/>
      <c r="H729" s="310"/>
      <c r="I729" s="310"/>
      <c r="J729" s="310"/>
      <c r="K729" s="310"/>
    </row>
    <row r="730" customFormat="false" ht="14.25" hidden="false" customHeight="false" outlineLevel="0" collapsed="false">
      <c r="E730" s="310"/>
      <c r="F730" s="310"/>
      <c r="G730" s="310"/>
      <c r="H730" s="310"/>
      <c r="I730" s="310"/>
      <c r="J730" s="310"/>
      <c r="K730" s="310"/>
    </row>
    <row r="731" customFormat="false" ht="14.25" hidden="false" customHeight="false" outlineLevel="0" collapsed="false">
      <c r="E731" s="310"/>
      <c r="F731" s="310"/>
      <c r="G731" s="310"/>
      <c r="H731" s="310"/>
      <c r="I731" s="310"/>
      <c r="J731" s="310"/>
      <c r="K731" s="310"/>
    </row>
    <row r="732" customFormat="false" ht="14.25" hidden="false" customHeight="false" outlineLevel="0" collapsed="false">
      <c r="E732" s="310"/>
      <c r="F732" s="310"/>
      <c r="G732" s="310"/>
      <c r="H732" s="310"/>
      <c r="I732" s="310"/>
      <c r="J732" s="310"/>
      <c r="K732" s="310"/>
    </row>
    <row r="733" customFormat="false" ht="14.25" hidden="false" customHeight="false" outlineLevel="0" collapsed="false">
      <c r="E733" s="310"/>
      <c r="F733" s="310"/>
      <c r="G733" s="310"/>
      <c r="H733" s="310"/>
      <c r="I733" s="310"/>
      <c r="J733" s="310"/>
      <c r="K733" s="310"/>
    </row>
    <row r="734" customFormat="false" ht="14.25" hidden="false" customHeight="false" outlineLevel="0" collapsed="false">
      <c r="E734" s="310"/>
      <c r="F734" s="310"/>
      <c r="G734" s="310"/>
      <c r="H734" s="310"/>
      <c r="I734" s="310"/>
      <c r="J734" s="310"/>
      <c r="K734" s="310"/>
    </row>
    <row r="735" customFormat="false" ht="14.25" hidden="false" customHeight="false" outlineLevel="0" collapsed="false">
      <c r="E735" s="310"/>
      <c r="F735" s="310"/>
      <c r="G735" s="310"/>
      <c r="H735" s="310"/>
      <c r="I735" s="310"/>
      <c r="J735" s="310"/>
      <c r="K735" s="310"/>
    </row>
    <row r="736" customFormat="false" ht="14.25" hidden="false" customHeight="false" outlineLevel="0" collapsed="false">
      <c r="E736" s="310"/>
      <c r="F736" s="310"/>
      <c r="G736" s="310"/>
      <c r="H736" s="310"/>
      <c r="I736" s="310"/>
      <c r="J736" s="310"/>
      <c r="K736" s="310"/>
    </row>
    <row r="737" customFormat="false" ht="14.25" hidden="false" customHeight="false" outlineLevel="0" collapsed="false">
      <c r="E737" s="310"/>
      <c r="F737" s="310"/>
      <c r="G737" s="310"/>
      <c r="H737" s="310"/>
      <c r="I737" s="310"/>
      <c r="J737" s="310"/>
      <c r="K737" s="310"/>
    </row>
    <row r="738" customFormat="false" ht="14.25" hidden="false" customHeight="false" outlineLevel="0" collapsed="false">
      <c r="E738" s="310"/>
      <c r="F738" s="310"/>
      <c r="G738" s="310"/>
      <c r="H738" s="310"/>
      <c r="I738" s="310"/>
      <c r="J738" s="310"/>
      <c r="K738" s="310"/>
    </row>
    <row r="739" customFormat="false" ht="14.25" hidden="false" customHeight="false" outlineLevel="0" collapsed="false">
      <c r="E739" s="310"/>
      <c r="F739" s="310"/>
      <c r="G739" s="310"/>
      <c r="H739" s="310"/>
      <c r="I739" s="310"/>
      <c r="J739" s="310"/>
      <c r="K739" s="310"/>
    </row>
    <row r="740" customFormat="false" ht="14.25" hidden="false" customHeight="false" outlineLevel="0" collapsed="false">
      <c r="E740" s="310"/>
      <c r="F740" s="310"/>
      <c r="G740" s="310"/>
      <c r="H740" s="310"/>
      <c r="I740" s="310"/>
      <c r="J740" s="310"/>
      <c r="K740" s="310"/>
    </row>
    <row r="741" customFormat="false" ht="14.25" hidden="false" customHeight="false" outlineLevel="0" collapsed="false">
      <c r="E741" s="310"/>
      <c r="F741" s="310"/>
      <c r="G741" s="310"/>
      <c r="H741" s="310"/>
      <c r="I741" s="310"/>
      <c r="J741" s="310"/>
      <c r="K741" s="310"/>
    </row>
    <row r="742" customFormat="false" ht="14.25" hidden="false" customHeight="false" outlineLevel="0" collapsed="false">
      <c r="E742" s="310"/>
      <c r="F742" s="310"/>
      <c r="G742" s="310"/>
      <c r="H742" s="310"/>
      <c r="I742" s="310"/>
      <c r="J742" s="310"/>
      <c r="K742" s="310"/>
    </row>
    <row r="743" customFormat="false" ht="14.25" hidden="false" customHeight="false" outlineLevel="0" collapsed="false">
      <c r="E743" s="310"/>
      <c r="F743" s="310"/>
      <c r="G743" s="310"/>
      <c r="H743" s="310"/>
      <c r="I743" s="310"/>
      <c r="J743" s="310"/>
      <c r="K743" s="310"/>
    </row>
    <row r="744" customFormat="false" ht="14.25" hidden="false" customHeight="false" outlineLevel="0" collapsed="false">
      <c r="E744" s="310"/>
      <c r="F744" s="310"/>
      <c r="G744" s="310"/>
      <c r="H744" s="310"/>
      <c r="I744" s="310"/>
      <c r="J744" s="310"/>
      <c r="K744" s="310"/>
    </row>
    <row r="745" customFormat="false" ht="14.25" hidden="false" customHeight="false" outlineLevel="0" collapsed="false">
      <c r="E745" s="310"/>
      <c r="F745" s="310"/>
      <c r="G745" s="310"/>
      <c r="H745" s="310"/>
      <c r="I745" s="310"/>
      <c r="J745" s="310"/>
      <c r="K745" s="310"/>
    </row>
    <row r="746" customFormat="false" ht="14.25" hidden="false" customHeight="false" outlineLevel="0" collapsed="false">
      <c r="E746" s="310"/>
      <c r="F746" s="310"/>
      <c r="G746" s="310"/>
      <c r="H746" s="310"/>
      <c r="I746" s="310"/>
      <c r="J746" s="310"/>
      <c r="K746" s="310"/>
    </row>
    <row r="747" customFormat="false" ht="14.25" hidden="false" customHeight="false" outlineLevel="0" collapsed="false">
      <c r="E747" s="310"/>
      <c r="F747" s="310"/>
      <c r="G747" s="310"/>
      <c r="H747" s="310"/>
      <c r="I747" s="310"/>
      <c r="J747" s="310"/>
      <c r="K747" s="310"/>
    </row>
    <row r="748" customFormat="false" ht="14.25" hidden="false" customHeight="false" outlineLevel="0" collapsed="false">
      <c r="E748" s="310"/>
      <c r="F748" s="310"/>
      <c r="G748" s="310"/>
      <c r="H748" s="310"/>
      <c r="I748" s="310"/>
      <c r="J748" s="310"/>
      <c r="K748" s="310"/>
    </row>
    <row r="749" customFormat="false" ht="14.25" hidden="false" customHeight="false" outlineLevel="0" collapsed="false">
      <c r="E749" s="310"/>
      <c r="F749" s="310"/>
      <c r="G749" s="310"/>
      <c r="H749" s="310"/>
      <c r="I749" s="310"/>
      <c r="J749" s="310"/>
      <c r="K749" s="310"/>
    </row>
    <row r="750" customFormat="false" ht="14.25" hidden="false" customHeight="false" outlineLevel="0" collapsed="false">
      <c r="E750" s="310"/>
      <c r="F750" s="310"/>
      <c r="G750" s="310"/>
      <c r="H750" s="310"/>
      <c r="I750" s="310"/>
      <c r="J750" s="310"/>
      <c r="K750" s="310"/>
    </row>
    <row r="751" customFormat="false" ht="14.25" hidden="false" customHeight="false" outlineLevel="0" collapsed="false">
      <c r="E751" s="310"/>
      <c r="F751" s="310"/>
      <c r="G751" s="310"/>
      <c r="H751" s="310"/>
      <c r="I751" s="310"/>
      <c r="J751" s="310"/>
      <c r="K751" s="310"/>
    </row>
    <row r="752" customFormat="false" ht="14.25" hidden="false" customHeight="false" outlineLevel="0" collapsed="false">
      <c r="E752" s="310"/>
      <c r="F752" s="310"/>
      <c r="G752" s="310"/>
      <c r="H752" s="310"/>
      <c r="I752" s="310"/>
      <c r="J752" s="310"/>
      <c r="K752" s="310"/>
    </row>
    <row r="753" customFormat="false" ht="14.25" hidden="false" customHeight="false" outlineLevel="0" collapsed="false">
      <c r="E753" s="310"/>
      <c r="F753" s="310"/>
      <c r="G753" s="310"/>
      <c r="H753" s="310"/>
      <c r="I753" s="310"/>
      <c r="J753" s="310"/>
      <c r="K753" s="310"/>
    </row>
    <row r="754" customFormat="false" ht="14.25" hidden="false" customHeight="false" outlineLevel="0" collapsed="false">
      <c r="E754" s="310"/>
      <c r="F754" s="310"/>
      <c r="G754" s="310"/>
      <c r="H754" s="310"/>
      <c r="I754" s="310"/>
      <c r="J754" s="310"/>
      <c r="K754" s="310"/>
    </row>
    <row r="755" customFormat="false" ht="14.25" hidden="false" customHeight="false" outlineLevel="0" collapsed="false">
      <c r="E755" s="310"/>
      <c r="F755" s="310"/>
      <c r="G755" s="310"/>
      <c r="H755" s="310"/>
      <c r="I755" s="310"/>
      <c r="J755" s="310"/>
      <c r="K755" s="310"/>
    </row>
    <row r="756" customFormat="false" ht="14.25" hidden="false" customHeight="false" outlineLevel="0" collapsed="false">
      <c r="E756" s="310"/>
      <c r="F756" s="310"/>
      <c r="G756" s="310"/>
      <c r="H756" s="310"/>
      <c r="I756" s="310"/>
      <c r="J756" s="310"/>
      <c r="K756" s="310"/>
    </row>
    <row r="757" customFormat="false" ht="14.25" hidden="false" customHeight="false" outlineLevel="0" collapsed="false">
      <c r="E757" s="310"/>
      <c r="F757" s="310"/>
      <c r="G757" s="310"/>
      <c r="H757" s="310"/>
      <c r="I757" s="310"/>
      <c r="J757" s="310"/>
      <c r="K757" s="310"/>
    </row>
    <row r="758" customFormat="false" ht="14.25" hidden="false" customHeight="false" outlineLevel="0" collapsed="false">
      <c r="E758" s="310"/>
      <c r="F758" s="310"/>
      <c r="G758" s="310"/>
      <c r="H758" s="310"/>
      <c r="I758" s="310"/>
      <c r="J758" s="310"/>
      <c r="K758" s="310"/>
    </row>
    <row r="759" customFormat="false" ht="14.25" hidden="false" customHeight="false" outlineLevel="0" collapsed="false">
      <c r="E759" s="310"/>
      <c r="F759" s="310"/>
      <c r="G759" s="310"/>
      <c r="H759" s="310"/>
      <c r="I759" s="310"/>
      <c r="J759" s="310"/>
      <c r="K759" s="310"/>
    </row>
    <row r="760" customFormat="false" ht="14.25" hidden="false" customHeight="false" outlineLevel="0" collapsed="false">
      <c r="E760" s="310"/>
      <c r="F760" s="310"/>
      <c r="G760" s="310"/>
      <c r="H760" s="310"/>
      <c r="I760" s="310"/>
      <c r="J760" s="310"/>
      <c r="K760" s="310"/>
    </row>
    <row r="761" customFormat="false" ht="14.25" hidden="false" customHeight="false" outlineLevel="0" collapsed="false">
      <c r="E761" s="310"/>
      <c r="F761" s="310"/>
      <c r="G761" s="310"/>
      <c r="H761" s="310"/>
      <c r="I761" s="310"/>
      <c r="J761" s="310"/>
      <c r="K761" s="310"/>
    </row>
    <row r="762" customFormat="false" ht="14.25" hidden="false" customHeight="false" outlineLevel="0" collapsed="false">
      <c r="E762" s="310"/>
      <c r="F762" s="310"/>
      <c r="G762" s="310"/>
      <c r="H762" s="310"/>
      <c r="I762" s="310"/>
      <c r="J762" s="310"/>
      <c r="K762" s="310"/>
    </row>
    <row r="763" customFormat="false" ht="14.25" hidden="false" customHeight="false" outlineLevel="0" collapsed="false">
      <c r="E763" s="310"/>
      <c r="F763" s="310"/>
      <c r="G763" s="310"/>
      <c r="H763" s="310"/>
      <c r="I763" s="310"/>
      <c r="J763" s="310"/>
      <c r="K763" s="310"/>
    </row>
    <row r="764" customFormat="false" ht="14.25" hidden="false" customHeight="false" outlineLevel="0" collapsed="false">
      <c r="E764" s="310"/>
      <c r="F764" s="310"/>
      <c r="G764" s="310"/>
      <c r="H764" s="310"/>
      <c r="I764" s="310"/>
      <c r="J764" s="310"/>
      <c r="K764" s="310"/>
    </row>
    <row r="765" customFormat="false" ht="14.25" hidden="false" customHeight="false" outlineLevel="0" collapsed="false">
      <c r="E765" s="310"/>
      <c r="F765" s="310"/>
      <c r="G765" s="310"/>
      <c r="H765" s="310"/>
      <c r="I765" s="310"/>
      <c r="J765" s="310"/>
      <c r="K765" s="310"/>
    </row>
    <row r="766" customFormat="false" ht="14.25" hidden="false" customHeight="false" outlineLevel="0" collapsed="false">
      <c r="E766" s="310"/>
      <c r="F766" s="310"/>
      <c r="G766" s="310"/>
      <c r="H766" s="310"/>
      <c r="I766" s="310"/>
      <c r="J766" s="310"/>
      <c r="K766" s="310"/>
    </row>
    <row r="767" customFormat="false" ht="14.25" hidden="false" customHeight="false" outlineLevel="0" collapsed="false">
      <c r="E767" s="310"/>
      <c r="F767" s="310"/>
      <c r="G767" s="310"/>
      <c r="H767" s="310"/>
      <c r="I767" s="310"/>
      <c r="J767" s="310"/>
      <c r="K767" s="310"/>
    </row>
    <row r="768" customFormat="false" ht="14.25" hidden="false" customHeight="false" outlineLevel="0" collapsed="false">
      <c r="E768" s="310"/>
      <c r="F768" s="310"/>
      <c r="G768" s="310"/>
      <c r="H768" s="310"/>
      <c r="I768" s="310"/>
      <c r="J768" s="310"/>
      <c r="K768" s="310"/>
    </row>
    <row r="769" customFormat="false" ht="14.25" hidden="false" customHeight="false" outlineLevel="0" collapsed="false">
      <c r="E769" s="310"/>
      <c r="F769" s="310"/>
      <c r="G769" s="310"/>
      <c r="H769" s="310"/>
      <c r="I769" s="310"/>
      <c r="J769" s="310"/>
      <c r="K769" s="310"/>
    </row>
    <row r="770" customFormat="false" ht="14.25" hidden="false" customHeight="false" outlineLevel="0" collapsed="false">
      <c r="E770" s="310"/>
      <c r="F770" s="310"/>
      <c r="G770" s="310"/>
      <c r="H770" s="310"/>
      <c r="I770" s="310"/>
      <c r="J770" s="310"/>
      <c r="K770" s="310"/>
    </row>
    <row r="771" customFormat="false" ht="14.25" hidden="false" customHeight="false" outlineLevel="0" collapsed="false">
      <c r="E771" s="310"/>
      <c r="F771" s="310"/>
      <c r="G771" s="310"/>
      <c r="H771" s="310"/>
      <c r="I771" s="310"/>
      <c r="J771" s="310"/>
      <c r="K771" s="310"/>
    </row>
    <row r="772" customFormat="false" ht="14.25" hidden="false" customHeight="false" outlineLevel="0" collapsed="false">
      <c r="E772" s="310"/>
      <c r="F772" s="310"/>
      <c r="G772" s="310"/>
      <c r="H772" s="310"/>
      <c r="I772" s="310"/>
      <c r="J772" s="310"/>
      <c r="K772" s="310"/>
    </row>
    <row r="773" customFormat="false" ht="14.25" hidden="false" customHeight="false" outlineLevel="0" collapsed="false">
      <c r="E773" s="310"/>
      <c r="F773" s="310"/>
      <c r="G773" s="310"/>
      <c r="H773" s="310"/>
      <c r="I773" s="310"/>
      <c r="J773" s="310"/>
      <c r="K773" s="310"/>
    </row>
    <row r="774" customFormat="false" ht="14.25" hidden="false" customHeight="false" outlineLevel="0" collapsed="false">
      <c r="E774" s="310"/>
      <c r="F774" s="310"/>
      <c r="G774" s="310"/>
      <c r="H774" s="310"/>
      <c r="I774" s="310"/>
      <c r="J774" s="310"/>
      <c r="K774" s="310"/>
    </row>
    <row r="775" customFormat="false" ht="14.25" hidden="false" customHeight="false" outlineLevel="0" collapsed="false">
      <c r="E775" s="310"/>
      <c r="F775" s="310"/>
      <c r="G775" s="310"/>
      <c r="H775" s="310"/>
      <c r="I775" s="310"/>
      <c r="J775" s="310"/>
      <c r="K775" s="310"/>
    </row>
    <row r="776" customFormat="false" ht="14.25" hidden="false" customHeight="false" outlineLevel="0" collapsed="false">
      <c r="E776" s="310"/>
      <c r="F776" s="310"/>
      <c r="G776" s="310"/>
      <c r="H776" s="310"/>
      <c r="I776" s="310"/>
      <c r="J776" s="310"/>
      <c r="K776" s="310"/>
    </row>
    <row r="777" customFormat="false" ht="14.25" hidden="false" customHeight="false" outlineLevel="0" collapsed="false">
      <c r="E777" s="310"/>
      <c r="F777" s="310"/>
      <c r="G777" s="310"/>
      <c r="H777" s="310"/>
      <c r="I777" s="310"/>
      <c r="J777" s="310"/>
      <c r="K777" s="310"/>
    </row>
    <row r="778" customFormat="false" ht="14.25" hidden="false" customHeight="false" outlineLevel="0" collapsed="false">
      <c r="E778" s="310"/>
      <c r="F778" s="310"/>
      <c r="G778" s="310"/>
      <c r="H778" s="310"/>
      <c r="I778" s="310"/>
      <c r="J778" s="310"/>
      <c r="K778" s="310"/>
    </row>
    <row r="779" customFormat="false" ht="14.25" hidden="false" customHeight="false" outlineLevel="0" collapsed="false">
      <c r="E779" s="310"/>
      <c r="F779" s="310"/>
      <c r="G779" s="310"/>
      <c r="H779" s="310"/>
      <c r="I779" s="310"/>
      <c r="J779" s="310"/>
      <c r="K779" s="310"/>
    </row>
    <row r="780" customFormat="false" ht="14.25" hidden="false" customHeight="false" outlineLevel="0" collapsed="false">
      <c r="E780" s="310"/>
      <c r="F780" s="310"/>
      <c r="G780" s="310"/>
      <c r="H780" s="310"/>
      <c r="I780" s="310"/>
      <c r="J780" s="310"/>
      <c r="K780" s="310"/>
    </row>
    <row r="781" customFormat="false" ht="14.25" hidden="false" customHeight="false" outlineLevel="0" collapsed="false">
      <c r="E781" s="310"/>
      <c r="F781" s="310"/>
      <c r="G781" s="310"/>
      <c r="H781" s="310"/>
      <c r="I781" s="310"/>
      <c r="J781" s="310"/>
      <c r="K781" s="310"/>
    </row>
    <row r="782" customFormat="false" ht="14.25" hidden="false" customHeight="false" outlineLevel="0" collapsed="false">
      <c r="E782" s="310"/>
      <c r="F782" s="310"/>
      <c r="G782" s="310"/>
      <c r="H782" s="310"/>
      <c r="I782" s="310"/>
      <c r="J782" s="310"/>
      <c r="K782" s="310"/>
    </row>
    <row r="783" customFormat="false" ht="14.25" hidden="false" customHeight="false" outlineLevel="0" collapsed="false">
      <c r="E783" s="310"/>
      <c r="F783" s="310"/>
      <c r="G783" s="310"/>
      <c r="H783" s="310"/>
      <c r="I783" s="310"/>
      <c r="J783" s="310"/>
      <c r="K783" s="310"/>
    </row>
    <row r="784" customFormat="false" ht="14.25" hidden="false" customHeight="false" outlineLevel="0" collapsed="false">
      <c r="E784" s="310"/>
      <c r="F784" s="310"/>
      <c r="G784" s="310"/>
      <c r="H784" s="310"/>
      <c r="I784" s="310"/>
      <c r="J784" s="310"/>
      <c r="K784" s="310"/>
    </row>
    <row r="785" customFormat="false" ht="14.25" hidden="false" customHeight="false" outlineLevel="0" collapsed="false">
      <c r="E785" s="310"/>
      <c r="F785" s="310"/>
      <c r="G785" s="310"/>
      <c r="H785" s="310"/>
      <c r="I785" s="310"/>
      <c r="J785" s="310"/>
      <c r="K785" s="310"/>
    </row>
    <row r="786" customFormat="false" ht="14.25" hidden="false" customHeight="false" outlineLevel="0" collapsed="false">
      <c r="E786" s="310"/>
      <c r="F786" s="310"/>
      <c r="G786" s="310"/>
      <c r="H786" s="310"/>
      <c r="I786" s="310"/>
      <c r="J786" s="310"/>
      <c r="K786" s="310"/>
    </row>
    <row r="787" customFormat="false" ht="14.25" hidden="false" customHeight="false" outlineLevel="0" collapsed="false">
      <c r="E787" s="310"/>
      <c r="F787" s="310"/>
      <c r="G787" s="310"/>
      <c r="H787" s="310"/>
      <c r="I787" s="310"/>
      <c r="J787" s="310"/>
      <c r="K787" s="310"/>
    </row>
    <row r="788" customFormat="false" ht="14.25" hidden="false" customHeight="false" outlineLevel="0" collapsed="false">
      <c r="E788" s="310"/>
      <c r="F788" s="310"/>
      <c r="G788" s="310"/>
      <c r="H788" s="310"/>
      <c r="I788" s="310"/>
      <c r="J788" s="310"/>
      <c r="K788" s="310"/>
    </row>
    <row r="789" customFormat="false" ht="14.25" hidden="false" customHeight="false" outlineLevel="0" collapsed="false">
      <c r="E789" s="310"/>
      <c r="F789" s="310"/>
      <c r="G789" s="310"/>
      <c r="H789" s="310"/>
      <c r="I789" s="310"/>
      <c r="J789" s="310"/>
      <c r="K789" s="310"/>
    </row>
    <row r="790" customFormat="false" ht="14.25" hidden="false" customHeight="false" outlineLevel="0" collapsed="false">
      <c r="E790" s="310"/>
      <c r="F790" s="310"/>
      <c r="G790" s="310"/>
      <c r="H790" s="310"/>
      <c r="I790" s="310"/>
      <c r="J790" s="310"/>
      <c r="K790" s="310"/>
    </row>
    <row r="791" customFormat="false" ht="14.25" hidden="false" customHeight="false" outlineLevel="0" collapsed="false">
      <c r="E791" s="310"/>
      <c r="F791" s="310"/>
      <c r="G791" s="310"/>
      <c r="H791" s="310"/>
      <c r="I791" s="310"/>
      <c r="J791" s="310"/>
      <c r="K791" s="310"/>
    </row>
    <row r="792" customFormat="false" ht="14.25" hidden="false" customHeight="false" outlineLevel="0" collapsed="false">
      <c r="E792" s="310"/>
      <c r="F792" s="310"/>
      <c r="G792" s="310"/>
      <c r="H792" s="310"/>
      <c r="I792" s="310"/>
      <c r="J792" s="310"/>
      <c r="K792" s="310"/>
    </row>
    <row r="793" customFormat="false" ht="14.25" hidden="false" customHeight="false" outlineLevel="0" collapsed="false">
      <c r="E793" s="310"/>
      <c r="F793" s="310"/>
      <c r="G793" s="310"/>
      <c r="H793" s="310"/>
      <c r="I793" s="310"/>
      <c r="J793" s="310"/>
      <c r="K793" s="310"/>
    </row>
    <row r="794" customFormat="false" ht="14.25" hidden="false" customHeight="false" outlineLevel="0" collapsed="false">
      <c r="E794" s="310"/>
      <c r="F794" s="310"/>
      <c r="G794" s="310"/>
      <c r="H794" s="310"/>
      <c r="I794" s="310"/>
      <c r="J794" s="310"/>
      <c r="K794" s="310"/>
    </row>
    <row r="795" customFormat="false" ht="14.25" hidden="false" customHeight="false" outlineLevel="0" collapsed="false">
      <c r="E795" s="310"/>
      <c r="F795" s="310"/>
      <c r="G795" s="310"/>
      <c r="H795" s="310"/>
      <c r="I795" s="310"/>
      <c r="J795" s="310"/>
      <c r="K795" s="310"/>
    </row>
    <row r="796" customFormat="false" ht="14.25" hidden="false" customHeight="false" outlineLevel="0" collapsed="false">
      <c r="E796" s="310"/>
      <c r="F796" s="310"/>
      <c r="G796" s="310"/>
      <c r="H796" s="310"/>
      <c r="I796" s="310"/>
      <c r="J796" s="310"/>
      <c r="K796" s="310"/>
    </row>
    <row r="797" customFormat="false" ht="14.25" hidden="false" customHeight="false" outlineLevel="0" collapsed="false">
      <c r="E797" s="310"/>
      <c r="F797" s="310"/>
      <c r="G797" s="310"/>
      <c r="H797" s="310"/>
      <c r="I797" s="310"/>
      <c r="J797" s="310"/>
      <c r="K797" s="310"/>
    </row>
    <row r="798" customFormat="false" ht="14.25" hidden="false" customHeight="false" outlineLevel="0" collapsed="false">
      <c r="E798" s="310"/>
      <c r="F798" s="310"/>
      <c r="G798" s="310"/>
      <c r="H798" s="310"/>
      <c r="I798" s="310"/>
      <c r="J798" s="310"/>
      <c r="K798" s="310"/>
    </row>
    <row r="799" customFormat="false" ht="14.25" hidden="false" customHeight="false" outlineLevel="0" collapsed="false">
      <c r="E799" s="310"/>
      <c r="F799" s="310"/>
      <c r="G799" s="310"/>
      <c r="H799" s="310"/>
      <c r="I799" s="310"/>
      <c r="J799" s="310"/>
      <c r="K799" s="310"/>
    </row>
    <row r="800" customFormat="false" ht="14.25" hidden="false" customHeight="false" outlineLevel="0" collapsed="false">
      <c r="E800" s="310"/>
      <c r="F800" s="310"/>
      <c r="G800" s="310"/>
      <c r="H800" s="310"/>
      <c r="I800" s="310"/>
      <c r="J800" s="310"/>
      <c r="K800" s="310"/>
    </row>
    <row r="801" customFormat="false" ht="14.25" hidden="false" customHeight="false" outlineLevel="0" collapsed="false">
      <c r="E801" s="310"/>
      <c r="F801" s="310"/>
      <c r="G801" s="310"/>
      <c r="H801" s="310"/>
      <c r="I801" s="310"/>
      <c r="J801" s="310"/>
      <c r="K801" s="310"/>
    </row>
    <row r="802" customFormat="false" ht="14.25" hidden="false" customHeight="false" outlineLevel="0" collapsed="false">
      <c r="E802" s="310"/>
      <c r="F802" s="310"/>
      <c r="G802" s="310"/>
      <c r="H802" s="310"/>
      <c r="I802" s="310"/>
      <c r="J802" s="310"/>
      <c r="K802" s="310"/>
    </row>
    <row r="803" customFormat="false" ht="14.25" hidden="false" customHeight="false" outlineLevel="0" collapsed="false">
      <c r="E803" s="310"/>
      <c r="F803" s="310"/>
      <c r="G803" s="310"/>
      <c r="H803" s="310"/>
      <c r="I803" s="310"/>
      <c r="J803" s="310"/>
      <c r="K803" s="310"/>
    </row>
    <row r="804" customFormat="false" ht="14.25" hidden="false" customHeight="false" outlineLevel="0" collapsed="false">
      <c r="E804" s="310"/>
      <c r="F804" s="310"/>
      <c r="G804" s="310"/>
      <c r="H804" s="310"/>
      <c r="I804" s="310"/>
      <c r="J804" s="310"/>
      <c r="K804" s="310"/>
    </row>
    <row r="805" customFormat="false" ht="14.25" hidden="false" customHeight="false" outlineLevel="0" collapsed="false">
      <c r="E805" s="310"/>
      <c r="F805" s="310"/>
      <c r="G805" s="310"/>
      <c r="H805" s="310"/>
      <c r="I805" s="310"/>
      <c r="J805" s="310"/>
      <c r="K805" s="310"/>
    </row>
    <row r="806" customFormat="false" ht="14.25" hidden="false" customHeight="false" outlineLevel="0" collapsed="false">
      <c r="E806" s="310"/>
      <c r="F806" s="310"/>
      <c r="G806" s="310"/>
      <c r="H806" s="310"/>
      <c r="I806" s="310"/>
      <c r="J806" s="310"/>
      <c r="K806" s="310"/>
    </row>
    <row r="807" customFormat="false" ht="14.25" hidden="false" customHeight="false" outlineLevel="0" collapsed="false">
      <c r="E807" s="310"/>
      <c r="F807" s="310"/>
      <c r="G807" s="310"/>
      <c r="H807" s="310"/>
      <c r="I807" s="310"/>
      <c r="J807" s="310"/>
      <c r="K807" s="310"/>
    </row>
    <row r="808" customFormat="false" ht="14.25" hidden="false" customHeight="false" outlineLevel="0" collapsed="false">
      <c r="E808" s="310"/>
      <c r="F808" s="310"/>
      <c r="G808" s="310"/>
      <c r="H808" s="310"/>
      <c r="I808" s="310"/>
      <c r="J808" s="310"/>
      <c r="K808" s="310"/>
    </row>
    <row r="809" customFormat="false" ht="14.25" hidden="false" customHeight="false" outlineLevel="0" collapsed="false">
      <c r="E809" s="310"/>
      <c r="F809" s="310"/>
      <c r="G809" s="310"/>
      <c r="H809" s="310"/>
      <c r="I809" s="310"/>
      <c r="J809" s="310"/>
      <c r="K809" s="310"/>
    </row>
    <row r="810" customFormat="false" ht="14.25" hidden="false" customHeight="false" outlineLevel="0" collapsed="false">
      <c r="E810" s="310"/>
      <c r="F810" s="310"/>
      <c r="G810" s="310"/>
      <c r="H810" s="310"/>
      <c r="I810" s="310"/>
      <c r="J810" s="310"/>
      <c r="K810" s="310"/>
    </row>
    <row r="811" customFormat="false" ht="14.25" hidden="false" customHeight="false" outlineLevel="0" collapsed="false">
      <c r="E811" s="310"/>
      <c r="F811" s="310"/>
      <c r="G811" s="310"/>
      <c r="H811" s="310"/>
      <c r="I811" s="310"/>
      <c r="J811" s="310"/>
      <c r="K811" s="310"/>
    </row>
    <row r="812" customFormat="false" ht="14.25" hidden="false" customHeight="false" outlineLevel="0" collapsed="false">
      <c r="E812" s="310"/>
      <c r="F812" s="310"/>
      <c r="G812" s="310"/>
      <c r="H812" s="310"/>
      <c r="I812" s="310"/>
      <c r="J812" s="310"/>
      <c r="K812" s="310"/>
    </row>
    <row r="813" customFormat="false" ht="14.25" hidden="false" customHeight="false" outlineLevel="0" collapsed="false">
      <c r="E813" s="310"/>
      <c r="F813" s="310"/>
      <c r="G813" s="310"/>
      <c r="H813" s="310"/>
      <c r="I813" s="310"/>
      <c r="J813" s="310"/>
      <c r="K813" s="310"/>
    </row>
    <row r="814" customFormat="false" ht="14.25" hidden="false" customHeight="false" outlineLevel="0" collapsed="false">
      <c r="E814" s="310"/>
      <c r="F814" s="310"/>
      <c r="G814" s="310"/>
      <c r="H814" s="310"/>
      <c r="I814" s="310"/>
      <c r="J814" s="310"/>
      <c r="K814" s="310"/>
    </row>
    <row r="815" customFormat="false" ht="14.25" hidden="false" customHeight="false" outlineLevel="0" collapsed="false">
      <c r="E815" s="310"/>
      <c r="F815" s="310"/>
      <c r="G815" s="310"/>
      <c r="H815" s="310"/>
      <c r="I815" s="310"/>
      <c r="J815" s="310"/>
      <c r="K815" s="310"/>
    </row>
    <row r="816" customFormat="false" ht="14.25" hidden="false" customHeight="false" outlineLevel="0" collapsed="false">
      <c r="E816" s="310"/>
      <c r="F816" s="310"/>
      <c r="G816" s="310"/>
      <c r="H816" s="310"/>
      <c r="I816" s="310"/>
      <c r="J816" s="310"/>
      <c r="K816" s="310"/>
    </row>
    <row r="817" customFormat="false" ht="14.25" hidden="false" customHeight="false" outlineLevel="0" collapsed="false">
      <c r="E817" s="310"/>
      <c r="F817" s="310"/>
      <c r="G817" s="310"/>
      <c r="H817" s="310"/>
      <c r="I817" s="310"/>
      <c r="J817" s="310"/>
      <c r="K817" s="310"/>
    </row>
    <row r="818" customFormat="false" ht="14.25" hidden="false" customHeight="false" outlineLevel="0" collapsed="false">
      <c r="E818" s="310"/>
      <c r="F818" s="310"/>
      <c r="G818" s="310"/>
      <c r="H818" s="310"/>
      <c r="I818" s="310"/>
      <c r="J818" s="310"/>
      <c r="K818" s="310"/>
    </row>
    <row r="819" customFormat="false" ht="14.25" hidden="false" customHeight="false" outlineLevel="0" collapsed="false">
      <c r="E819" s="310"/>
      <c r="F819" s="310"/>
      <c r="G819" s="310"/>
      <c r="H819" s="310"/>
      <c r="I819" s="310"/>
      <c r="J819" s="310"/>
      <c r="K819" s="310"/>
    </row>
    <row r="820" customFormat="false" ht="14.25" hidden="false" customHeight="false" outlineLevel="0" collapsed="false">
      <c r="E820" s="310"/>
      <c r="F820" s="310"/>
      <c r="G820" s="310"/>
      <c r="H820" s="310"/>
      <c r="I820" s="310"/>
      <c r="J820" s="310"/>
      <c r="K820" s="310"/>
    </row>
    <row r="821" customFormat="false" ht="14.25" hidden="false" customHeight="false" outlineLevel="0" collapsed="false">
      <c r="E821" s="310"/>
      <c r="F821" s="310"/>
      <c r="G821" s="310"/>
      <c r="H821" s="310"/>
      <c r="I821" s="310"/>
      <c r="J821" s="310"/>
      <c r="K821" s="310"/>
    </row>
    <row r="822" customFormat="false" ht="14.25" hidden="false" customHeight="false" outlineLevel="0" collapsed="false">
      <c r="E822" s="310"/>
      <c r="F822" s="310"/>
      <c r="G822" s="310"/>
      <c r="H822" s="310"/>
      <c r="I822" s="310"/>
      <c r="J822" s="310"/>
      <c r="K822" s="310"/>
    </row>
    <row r="823" customFormat="false" ht="14.25" hidden="false" customHeight="false" outlineLevel="0" collapsed="false">
      <c r="E823" s="310"/>
      <c r="F823" s="310"/>
      <c r="G823" s="310"/>
      <c r="H823" s="310"/>
      <c r="I823" s="310"/>
      <c r="J823" s="310"/>
      <c r="K823" s="310"/>
    </row>
    <row r="824" customFormat="false" ht="14.25" hidden="false" customHeight="false" outlineLevel="0" collapsed="false">
      <c r="E824" s="310"/>
      <c r="F824" s="310"/>
      <c r="G824" s="310"/>
      <c r="H824" s="310"/>
      <c r="I824" s="310"/>
      <c r="J824" s="310"/>
      <c r="K824" s="310"/>
    </row>
    <row r="825" customFormat="false" ht="14.25" hidden="false" customHeight="false" outlineLevel="0" collapsed="false">
      <c r="E825" s="310"/>
      <c r="F825" s="310"/>
      <c r="G825" s="310"/>
      <c r="H825" s="310"/>
      <c r="I825" s="310"/>
      <c r="J825" s="310"/>
      <c r="K825" s="310"/>
    </row>
    <row r="826" customFormat="false" ht="14.25" hidden="false" customHeight="false" outlineLevel="0" collapsed="false">
      <c r="E826" s="310"/>
      <c r="F826" s="310"/>
      <c r="G826" s="310"/>
      <c r="H826" s="310"/>
      <c r="I826" s="310"/>
      <c r="J826" s="310"/>
      <c r="K826" s="310"/>
    </row>
    <row r="827" customFormat="false" ht="14.25" hidden="false" customHeight="false" outlineLevel="0" collapsed="false">
      <c r="E827" s="310"/>
      <c r="F827" s="310"/>
      <c r="G827" s="310"/>
      <c r="H827" s="310"/>
      <c r="I827" s="310"/>
      <c r="J827" s="310"/>
      <c r="K827" s="310"/>
    </row>
    <row r="828" customFormat="false" ht="14.25" hidden="false" customHeight="false" outlineLevel="0" collapsed="false">
      <c r="E828" s="310"/>
      <c r="F828" s="310"/>
      <c r="G828" s="310"/>
      <c r="H828" s="310"/>
      <c r="I828" s="310"/>
      <c r="J828" s="310"/>
      <c r="K828" s="310"/>
    </row>
    <row r="829" customFormat="false" ht="14.25" hidden="false" customHeight="false" outlineLevel="0" collapsed="false">
      <c r="E829" s="310"/>
      <c r="F829" s="310"/>
      <c r="G829" s="310"/>
      <c r="H829" s="310"/>
      <c r="I829" s="310"/>
      <c r="J829" s="310"/>
      <c r="K829" s="310"/>
    </row>
    <row r="830" customFormat="false" ht="14.25" hidden="false" customHeight="false" outlineLevel="0" collapsed="false">
      <c r="E830" s="310"/>
      <c r="F830" s="310"/>
      <c r="G830" s="310"/>
      <c r="H830" s="310"/>
      <c r="I830" s="310"/>
      <c r="J830" s="310"/>
      <c r="K830" s="310"/>
    </row>
    <row r="831" customFormat="false" ht="14.25" hidden="false" customHeight="false" outlineLevel="0" collapsed="false">
      <c r="E831" s="310"/>
      <c r="F831" s="310"/>
      <c r="G831" s="310"/>
      <c r="H831" s="310"/>
      <c r="I831" s="310"/>
      <c r="J831" s="310"/>
      <c r="K831" s="310"/>
    </row>
    <row r="832" customFormat="false" ht="14.25" hidden="false" customHeight="false" outlineLevel="0" collapsed="false">
      <c r="E832" s="310"/>
      <c r="F832" s="310"/>
      <c r="G832" s="310"/>
      <c r="H832" s="310"/>
      <c r="I832" s="310"/>
      <c r="J832" s="310"/>
      <c r="K832" s="310"/>
    </row>
    <row r="833" customFormat="false" ht="14.25" hidden="false" customHeight="false" outlineLevel="0" collapsed="false">
      <c r="E833" s="310"/>
      <c r="F833" s="310"/>
      <c r="G833" s="310"/>
      <c r="H833" s="310"/>
      <c r="I833" s="310"/>
      <c r="J833" s="310"/>
      <c r="K833" s="310"/>
    </row>
    <row r="834" customFormat="false" ht="14.25" hidden="false" customHeight="false" outlineLevel="0" collapsed="false">
      <c r="E834" s="310"/>
      <c r="F834" s="310"/>
      <c r="G834" s="310"/>
      <c r="H834" s="310"/>
      <c r="I834" s="310"/>
      <c r="J834" s="310"/>
      <c r="K834" s="310"/>
    </row>
    <row r="835" customFormat="false" ht="14.25" hidden="false" customHeight="false" outlineLevel="0" collapsed="false">
      <c r="E835" s="310"/>
      <c r="F835" s="310"/>
      <c r="G835" s="310"/>
      <c r="H835" s="310"/>
      <c r="I835" s="310"/>
      <c r="J835" s="310"/>
      <c r="K835" s="310"/>
    </row>
    <row r="836" customFormat="false" ht="14.25" hidden="false" customHeight="false" outlineLevel="0" collapsed="false">
      <c r="E836" s="310"/>
      <c r="F836" s="310"/>
      <c r="G836" s="310"/>
      <c r="H836" s="310"/>
      <c r="I836" s="310"/>
      <c r="J836" s="310"/>
      <c r="K836" s="310"/>
    </row>
    <row r="837" customFormat="false" ht="14.25" hidden="false" customHeight="false" outlineLevel="0" collapsed="false">
      <c r="E837" s="310"/>
      <c r="F837" s="310"/>
      <c r="G837" s="310"/>
      <c r="H837" s="310"/>
      <c r="I837" s="310"/>
      <c r="J837" s="310"/>
      <c r="K837" s="310"/>
    </row>
    <row r="838" customFormat="false" ht="14.25" hidden="false" customHeight="false" outlineLevel="0" collapsed="false">
      <c r="E838" s="310"/>
      <c r="F838" s="310"/>
      <c r="G838" s="310"/>
      <c r="H838" s="310"/>
      <c r="I838" s="310"/>
      <c r="J838" s="310"/>
      <c r="K838" s="310"/>
    </row>
    <row r="839" customFormat="false" ht="14.25" hidden="false" customHeight="false" outlineLevel="0" collapsed="false">
      <c r="E839" s="310"/>
      <c r="F839" s="310"/>
      <c r="G839" s="310"/>
      <c r="H839" s="310"/>
      <c r="I839" s="310"/>
      <c r="J839" s="310"/>
      <c r="K839" s="310"/>
    </row>
    <row r="840" customFormat="false" ht="14.25" hidden="false" customHeight="false" outlineLevel="0" collapsed="false">
      <c r="E840" s="310"/>
      <c r="F840" s="310"/>
      <c r="G840" s="310"/>
      <c r="H840" s="310"/>
      <c r="I840" s="310"/>
      <c r="J840" s="310"/>
      <c r="K840" s="310"/>
    </row>
    <row r="841" customFormat="false" ht="14.25" hidden="false" customHeight="false" outlineLevel="0" collapsed="false">
      <c r="E841" s="310"/>
      <c r="F841" s="310"/>
      <c r="G841" s="310"/>
      <c r="H841" s="310"/>
      <c r="I841" s="310"/>
      <c r="J841" s="310"/>
      <c r="K841" s="310"/>
    </row>
    <row r="842" customFormat="false" ht="14.25" hidden="false" customHeight="false" outlineLevel="0" collapsed="false">
      <c r="E842" s="310"/>
      <c r="F842" s="310"/>
      <c r="G842" s="310"/>
      <c r="H842" s="310"/>
      <c r="I842" s="310"/>
      <c r="J842" s="310"/>
      <c r="K842" s="310"/>
    </row>
    <row r="843" customFormat="false" ht="14.25" hidden="false" customHeight="false" outlineLevel="0" collapsed="false">
      <c r="E843" s="310"/>
      <c r="F843" s="310"/>
      <c r="G843" s="310"/>
      <c r="H843" s="310"/>
      <c r="I843" s="310"/>
      <c r="J843" s="310"/>
      <c r="K843" s="310"/>
    </row>
    <row r="844" customFormat="false" ht="14.25" hidden="false" customHeight="false" outlineLevel="0" collapsed="false">
      <c r="E844" s="310"/>
      <c r="F844" s="310"/>
      <c r="G844" s="310"/>
      <c r="H844" s="310"/>
      <c r="I844" s="310"/>
      <c r="J844" s="310"/>
      <c r="K844" s="310"/>
    </row>
    <row r="845" customFormat="false" ht="14.25" hidden="false" customHeight="false" outlineLevel="0" collapsed="false">
      <c r="E845" s="310"/>
      <c r="F845" s="310"/>
      <c r="G845" s="310"/>
      <c r="H845" s="310"/>
      <c r="I845" s="310"/>
      <c r="J845" s="310"/>
      <c r="K845" s="310"/>
    </row>
    <row r="846" customFormat="false" ht="14.25" hidden="false" customHeight="false" outlineLevel="0" collapsed="false">
      <c r="E846" s="310"/>
      <c r="F846" s="310"/>
      <c r="G846" s="310"/>
      <c r="H846" s="310"/>
      <c r="I846" s="310"/>
      <c r="J846" s="310"/>
      <c r="K846" s="310"/>
    </row>
    <row r="847" customFormat="false" ht="14.25" hidden="false" customHeight="false" outlineLevel="0" collapsed="false">
      <c r="E847" s="310"/>
      <c r="F847" s="310"/>
      <c r="G847" s="310"/>
      <c r="H847" s="310"/>
      <c r="I847" s="310"/>
      <c r="J847" s="310"/>
      <c r="K847" s="310"/>
    </row>
    <row r="848" customFormat="false" ht="14.25" hidden="false" customHeight="false" outlineLevel="0" collapsed="false">
      <c r="E848" s="310"/>
      <c r="F848" s="310"/>
      <c r="G848" s="310"/>
      <c r="H848" s="310"/>
      <c r="I848" s="310"/>
      <c r="J848" s="310"/>
      <c r="K848" s="310"/>
    </row>
    <row r="849" customFormat="false" ht="14.25" hidden="false" customHeight="false" outlineLevel="0" collapsed="false">
      <c r="E849" s="310"/>
      <c r="F849" s="310"/>
      <c r="G849" s="310"/>
      <c r="H849" s="310"/>
      <c r="I849" s="310"/>
      <c r="J849" s="310"/>
      <c r="K849" s="310"/>
    </row>
    <row r="850" customFormat="false" ht="14.25" hidden="false" customHeight="false" outlineLevel="0" collapsed="false">
      <c r="E850" s="310"/>
      <c r="F850" s="310"/>
      <c r="G850" s="310"/>
      <c r="H850" s="310"/>
      <c r="I850" s="310"/>
      <c r="J850" s="310"/>
      <c r="K850" s="310"/>
    </row>
    <row r="851" customFormat="false" ht="14.25" hidden="false" customHeight="false" outlineLevel="0" collapsed="false">
      <c r="E851" s="310"/>
      <c r="F851" s="310"/>
      <c r="G851" s="310"/>
      <c r="H851" s="310"/>
      <c r="I851" s="310"/>
      <c r="J851" s="310"/>
      <c r="K851" s="310"/>
    </row>
    <row r="852" customFormat="false" ht="14.25" hidden="false" customHeight="false" outlineLevel="0" collapsed="false">
      <c r="E852" s="310"/>
      <c r="F852" s="310"/>
      <c r="G852" s="310"/>
      <c r="H852" s="310"/>
      <c r="I852" s="310"/>
      <c r="J852" s="310"/>
      <c r="K852" s="310"/>
    </row>
    <row r="853" customFormat="false" ht="14.25" hidden="false" customHeight="false" outlineLevel="0" collapsed="false">
      <c r="E853" s="310"/>
      <c r="F853" s="310"/>
      <c r="G853" s="310"/>
      <c r="H853" s="310"/>
      <c r="I853" s="310"/>
      <c r="J853" s="310"/>
      <c r="K853" s="310"/>
    </row>
    <row r="854" customFormat="false" ht="14.25" hidden="false" customHeight="false" outlineLevel="0" collapsed="false">
      <c r="E854" s="310"/>
      <c r="F854" s="310"/>
      <c r="G854" s="310"/>
      <c r="H854" s="310"/>
      <c r="I854" s="310"/>
      <c r="J854" s="310"/>
      <c r="K854" s="310"/>
    </row>
    <row r="855" customFormat="false" ht="14.25" hidden="false" customHeight="false" outlineLevel="0" collapsed="false">
      <c r="E855" s="310"/>
      <c r="F855" s="310"/>
      <c r="G855" s="310"/>
      <c r="H855" s="310"/>
      <c r="I855" s="310"/>
      <c r="J855" s="310"/>
      <c r="K855" s="310"/>
    </row>
    <row r="856" customFormat="false" ht="14.25" hidden="false" customHeight="false" outlineLevel="0" collapsed="false">
      <c r="E856" s="310"/>
      <c r="F856" s="310"/>
      <c r="G856" s="310"/>
      <c r="H856" s="310"/>
      <c r="I856" s="310"/>
      <c r="J856" s="310"/>
      <c r="K856" s="310"/>
    </row>
    <row r="857" customFormat="false" ht="14.25" hidden="false" customHeight="false" outlineLevel="0" collapsed="false">
      <c r="E857" s="310"/>
      <c r="F857" s="310"/>
      <c r="G857" s="310"/>
      <c r="H857" s="310"/>
      <c r="I857" s="310"/>
      <c r="J857" s="310"/>
      <c r="K857" s="310"/>
    </row>
    <row r="858" customFormat="false" ht="14.25" hidden="false" customHeight="false" outlineLevel="0" collapsed="false">
      <c r="E858" s="310"/>
      <c r="F858" s="310"/>
      <c r="G858" s="310"/>
      <c r="H858" s="310"/>
      <c r="I858" s="310"/>
      <c r="J858" s="310"/>
      <c r="K858" s="310"/>
    </row>
    <row r="859" customFormat="false" ht="14.25" hidden="false" customHeight="false" outlineLevel="0" collapsed="false">
      <c r="E859" s="310"/>
      <c r="F859" s="310"/>
      <c r="G859" s="310"/>
      <c r="H859" s="310"/>
      <c r="I859" s="310"/>
      <c r="J859" s="310"/>
      <c r="K859" s="310"/>
    </row>
    <row r="860" customFormat="false" ht="14.25" hidden="false" customHeight="false" outlineLevel="0" collapsed="false">
      <c r="E860" s="310"/>
      <c r="F860" s="310"/>
      <c r="G860" s="310"/>
      <c r="H860" s="310"/>
      <c r="I860" s="310"/>
      <c r="J860" s="310"/>
      <c r="K860" s="310"/>
    </row>
    <row r="861" customFormat="false" ht="14.25" hidden="false" customHeight="false" outlineLevel="0" collapsed="false">
      <c r="E861" s="310"/>
      <c r="F861" s="310"/>
      <c r="G861" s="310"/>
      <c r="H861" s="310"/>
      <c r="I861" s="310"/>
      <c r="J861" s="310"/>
      <c r="K861" s="310"/>
    </row>
    <row r="862" customFormat="false" ht="14.25" hidden="false" customHeight="false" outlineLevel="0" collapsed="false">
      <c r="E862" s="310"/>
      <c r="F862" s="310"/>
      <c r="G862" s="310"/>
      <c r="H862" s="310"/>
      <c r="I862" s="310"/>
      <c r="J862" s="310"/>
      <c r="K862" s="310"/>
    </row>
    <row r="863" customFormat="false" ht="14.25" hidden="false" customHeight="false" outlineLevel="0" collapsed="false">
      <c r="E863" s="310"/>
      <c r="F863" s="310"/>
      <c r="G863" s="310"/>
      <c r="H863" s="310"/>
      <c r="I863" s="310"/>
      <c r="J863" s="310"/>
      <c r="K863" s="310"/>
    </row>
    <row r="864" customFormat="false" ht="14.25" hidden="false" customHeight="false" outlineLevel="0" collapsed="false">
      <c r="E864" s="310"/>
      <c r="F864" s="310"/>
      <c r="G864" s="310"/>
      <c r="H864" s="310"/>
      <c r="I864" s="310"/>
      <c r="J864" s="310"/>
      <c r="K864" s="310"/>
    </row>
    <row r="865" customFormat="false" ht="14.25" hidden="false" customHeight="false" outlineLevel="0" collapsed="false">
      <c r="E865" s="310"/>
      <c r="F865" s="310"/>
      <c r="G865" s="310"/>
      <c r="H865" s="310"/>
      <c r="I865" s="310"/>
      <c r="J865" s="310"/>
      <c r="K865" s="310"/>
    </row>
    <row r="866" customFormat="false" ht="14.25" hidden="false" customHeight="false" outlineLevel="0" collapsed="false">
      <c r="E866" s="310"/>
      <c r="F866" s="310"/>
      <c r="G866" s="310"/>
      <c r="H866" s="310"/>
      <c r="I866" s="310"/>
      <c r="J866" s="310"/>
      <c r="K866" s="310"/>
    </row>
    <row r="867" customFormat="false" ht="14.25" hidden="false" customHeight="false" outlineLevel="0" collapsed="false">
      <c r="E867" s="310"/>
      <c r="F867" s="310"/>
      <c r="G867" s="310"/>
      <c r="H867" s="310"/>
      <c r="I867" s="310"/>
      <c r="J867" s="310"/>
      <c r="K867" s="310"/>
    </row>
    <row r="868" customFormat="false" ht="14.25" hidden="false" customHeight="false" outlineLevel="0" collapsed="false">
      <c r="E868" s="310"/>
      <c r="F868" s="310"/>
      <c r="G868" s="310"/>
      <c r="H868" s="310"/>
      <c r="I868" s="310"/>
      <c r="J868" s="310"/>
      <c r="K868" s="310"/>
    </row>
    <row r="869" customFormat="false" ht="14.25" hidden="false" customHeight="false" outlineLevel="0" collapsed="false">
      <c r="E869" s="310"/>
      <c r="F869" s="310"/>
      <c r="G869" s="310"/>
      <c r="H869" s="310"/>
      <c r="I869" s="310"/>
      <c r="J869" s="310"/>
      <c r="K869" s="310"/>
    </row>
    <row r="870" customFormat="false" ht="14.25" hidden="false" customHeight="false" outlineLevel="0" collapsed="false">
      <c r="E870" s="310"/>
      <c r="F870" s="310"/>
      <c r="G870" s="310"/>
      <c r="H870" s="310"/>
      <c r="I870" s="310"/>
      <c r="J870" s="310"/>
      <c r="K870" s="310"/>
    </row>
    <row r="871" customFormat="false" ht="14.25" hidden="false" customHeight="false" outlineLevel="0" collapsed="false">
      <c r="E871" s="310"/>
      <c r="F871" s="310"/>
      <c r="G871" s="310"/>
      <c r="H871" s="310"/>
      <c r="I871" s="310"/>
      <c r="J871" s="310"/>
      <c r="K871" s="310"/>
    </row>
    <row r="872" customFormat="false" ht="14.25" hidden="false" customHeight="false" outlineLevel="0" collapsed="false">
      <c r="E872" s="310"/>
      <c r="F872" s="310"/>
      <c r="G872" s="310"/>
      <c r="H872" s="310"/>
      <c r="I872" s="310"/>
      <c r="J872" s="310"/>
      <c r="K872" s="310"/>
    </row>
    <row r="873" customFormat="false" ht="14.25" hidden="false" customHeight="false" outlineLevel="0" collapsed="false">
      <c r="E873" s="310"/>
      <c r="F873" s="310"/>
      <c r="G873" s="310"/>
      <c r="H873" s="310"/>
      <c r="I873" s="310"/>
      <c r="J873" s="310"/>
      <c r="K873" s="310"/>
    </row>
    <row r="874" customFormat="false" ht="14.25" hidden="false" customHeight="false" outlineLevel="0" collapsed="false">
      <c r="E874" s="310"/>
      <c r="F874" s="310"/>
      <c r="G874" s="310"/>
      <c r="H874" s="310"/>
      <c r="I874" s="310"/>
      <c r="J874" s="310"/>
      <c r="K874" s="310"/>
    </row>
    <row r="875" customFormat="false" ht="14.25" hidden="false" customHeight="false" outlineLevel="0" collapsed="false">
      <c r="E875" s="310"/>
      <c r="F875" s="310"/>
      <c r="G875" s="310"/>
      <c r="H875" s="310"/>
      <c r="I875" s="310"/>
      <c r="J875" s="310"/>
      <c r="K875" s="310"/>
    </row>
    <row r="876" customFormat="false" ht="14.25" hidden="false" customHeight="false" outlineLevel="0" collapsed="false">
      <c r="E876" s="310"/>
      <c r="F876" s="310"/>
      <c r="G876" s="310"/>
      <c r="H876" s="310"/>
      <c r="I876" s="310"/>
      <c r="J876" s="310"/>
      <c r="K876" s="310"/>
    </row>
    <row r="877" customFormat="false" ht="14.25" hidden="false" customHeight="false" outlineLevel="0" collapsed="false">
      <c r="E877" s="310"/>
      <c r="F877" s="310"/>
      <c r="G877" s="310"/>
      <c r="H877" s="310"/>
      <c r="I877" s="310"/>
      <c r="J877" s="310"/>
      <c r="K877" s="310"/>
    </row>
    <row r="878" customFormat="false" ht="14.25" hidden="false" customHeight="false" outlineLevel="0" collapsed="false">
      <c r="E878" s="310"/>
      <c r="F878" s="310"/>
      <c r="G878" s="310"/>
      <c r="H878" s="310"/>
      <c r="I878" s="310"/>
      <c r="J878" s="310"/>
      <c r="K878" s="310"/>
    </row>
    <row r="879" customFormat="false" ht="14.25" hidden="false" customHeight="false" outlineLevel="0" collapsed="false">
      <c r="E879" s="310"/>
      <c r="F879" s="310"/>
      <c r="G879" s="310"/>
      <c r="H879" s="310"/>
      <c r="I879" s="310"/>
      <c r="J879" s="310"/>
      <c r="K879" s="310"/>
    </row>
    <row r="880" customFormat="false" ht="14.25" hidden="false" customHeight="false" outlineLevel="0" collapsed="false">
      <c r="E880" s="310"/>
      <c r="F880" s="310"/>
      <c r="G880" s="310"/>
      <c r="H880" s="310"/>
      <c r="I880" s="310"/>
      <c r="J880" s="310"/>
      <c r="K880" s="310"/>
    </row>
    <row r="881" customFormat="false" ht="14.25" hidden="false" customHeight="false" outlineLevel="0" collapsed="false">
      <c r="E881" s="310"/>
      <c r="F881" s="310"/>
      <c r="G881" s="310"/>
      <c r="H881" s="310"/>
      <c r="I881" s="310"/>
      <c r="J881" s="310"/>
      <c r="K881" s="310"/>
    </row>
    <row r="882" customFormat="false" ht="14.25" hidden="false" customHeight="false" outlineLevel="0" collapsed="false">
      <c r="E882" s="310"/>
      <c r="F882" s="310"/>
      <c r="G882" s="310"/>
      <c r="H882" s="310"/>
      <c r="I882" s="310"/>
      <c r="J882" s="310"/>
      <c r="K882" s="310"/>
    </row>
    <row r="883" customFormat="false" ht="14.25" hidden="false" customHeight="false" outlineLevel="0" collapsed="false">
      <c r="E883" s="310"/>
      <c r="F883" s="310"/>
      <c r="G883" s="310"/>
      <c r="H883" s="310"/>
      <c r="I883" s="310"/>
      <c r="J883" s="310"/>
      <c r="K883" s="310"/>
    </row>
    <row r="884" customFormat="false" ht="14.25" hidden="false" customHeight="false" outlineLevel="0" collapsed="false">
      <c r="E884" s="310"/>
      <c r="F884" s="310"/>
      <c r="G884" s="310"/>
      <c r="H884" s="310"/>
      <c r="I884" s="310"/>
      <c r="J884" s="310"/>
      <c r="K884" s="310"/>
    </row>
    <row r="885" customFormat="false" ht="14.25" hidden="false" customHeight="false" outlineLevel="0" collapsed="false">
      <c r="E885" s="310"/>
      <c r="F885" s="310"/>
      <c r="G885" s="310"/>
      <c r="H885" s="310"/>
      <c r="I885" s="310"/>
      <c r="J885" s="310"/>
      <c r="K885" s="310"/>
    </row>
    <row r="886" customFormat="false" ht="14.25" hidden="false" customHeight="false" outlineLevel="0" collapsed="false">
      <c r="E886" s="310"/>
      <c r="F886" s="310"/>
      <c r="G886" s="310"/>
      <c r="H886" s="310"/>
      <c r="I886" s="310"/>
      <c r="J886" s="310"/>
      <c r="K886" s="310"/>
    </row>
    <row r="887" customFormat="false" ht="14.25" hidden="false" customHeight="false" outlineLevel="0" collapsed="false">
      <c r="E887" s="310"/>
      <c r="F887" s="310"/>
      <c r="G887" s="310"/>
      <c r="H887" s="310"/>
      <c r="I887" s="310"/>
      <c r="J887" s="310"/>
      <c r="K887" s="310"/>
    </row>
    <row r="888" customFormat="false" ht="14.25" hidden="false" customHeight="false" outlineLevel="0" collapsed="false">
      <c r="E888" s="310"/>
      <c r="F888" s="310"/>
      <c r="G888" s="310"/>
      <c r="H888" s="310"/>
      <c r="I888" s="310"/>
      <c r="J888" s="310"/>
      <c r="K888" s="310"/>
    </row>
    <row r="889" customFormat="false" ht="14.25" hidden="false" customHeight="false" outlineLevel="0" collapsed="false">
      <c r="E889" s="310"/>
      <c r="F889" s="310"/>
      <c r="G889" s="310"/>
      <c r="H889" s="310"/>
      <c r="I889" s="310"/>
      <c r="J889" s="310"/>
      <c r="K889" s="310"/>
    </row>
    <row r="890" customFormat="false" ht="14.25" hidden="false" customHeight="false" outlineLevel="0" collapsed="false">
      <c r="E890" s="310"/>
      <c r="F890" s="310"/>
      <c r="G890" s="310"/>
      <c r="H890" s="310"/>
      <c r="I890" s="310"/>
      <c r="J890" s="310"/>
      <c r="K890" s="310"/>
    </row>
    <row r="891" customFormat="false" ht="14.25" hidden="false" customHeight="false" outlineLevel="0" collapsed="false">
      <c r="E891" s="310"/>
      <c r="F891" s="310"/>
      <c r="G891" s="310"/>
      <c r="H891" s="310"/>
      <c r="I891" s="310"/>
      <c r="J891" s="310"/>
      <c r="K891" s="310"/>
    </row>
    <row r="892" customFormat="false" ht="14.25" hidden="false" customHeight="false" outlineLevel="0" collapsed="false">
      <c r="E892" s="310"/>
      <c r="F892" s="310"/>
      <c r="G892" s="310"/>
      <c r="H892" s="310"/>
      <c r="I892" s="310"/>
      <c r="J892" s="310"/>
      <c r="K892" s="310"/>
    </row>
    <row r="893" customFormat="false" ht="14.25" hidden="false" customHeight="false" outlineLevel="0" collapsed="false">
      <c r="E893" s="310"/>
      <c r="F893" s="310"/>
      <c r="G893" s="310"/>
      <c r="H893" s="310"/>
      <c r="I893" s="310"/>
      <c r="J893" s="310"/>
      <c r="K893" s="310"/>
    </row>
    <row r="894" customFormat="false" ht="14.25" hidden="false" customHeight="false" outlineLevel="0" collapsed="false">
      <c r="E894" s="310"/>
      <c r="F894" s="310"/>
      <c r="G894" s="310"/>
      <c r="H894" s="310"/>
      <c r="I894" s="310"/>
      <c r="J894" s="310"/>
      <c r="K894" s="310"/>
    </row>
    <row r="895" customFormat="false" ht="14.25" hidden="false" customHeight="false" outlineLevel="0" collapsed="false">
      <c r="E895" s="310"/>
      <c r="F895" s="310"/>
      <c r="G895" s="310"/>
      <c r="H895" s="310"/>
      <c r="I895" s="310"/>
      <c r="J895" s="310"/>
      <c r="K895" s="310"/>
    </row>
    <row r="896" customFormat="false" ht="14.25" hidden="false" customHeight="false" outlineLevel="0" collapsed="false">
      <c r="E896" s="310"/>
      <c r="F896" s="310"/>
      <c r="G896" s="310"/>
      <c r="H896" s="310"/>
      <c r="I896" s="310"/>
      <c r="J896" s="310"/>
      <c r="K896" s="310"/>
    </row>
    <row r="897" customFormat="false" ht="14.25" hidden="false" customHeight="false" outlineLevel="0" collapsed="false">
      <c r="E897" s="310"/>
      <c r="F897" s="310"/>
      <c r="G897" s="310"/>
      <c r="H897" s="310"/>
      <c r="I897" s="310"/>
      <c r="J897" s="310"/>
      <c r="K897" s="310"/>
    </row>
    <row r="898" customFormat="false" ht="14.25" hidden="false" customHeight="false" outlineLevel="0" collapsed="false">
      <c r="E898" s="310"/>
      <c r="F898" s="310"/>
      <c r="G898" s="310"/>
      <c r="H898" s="310"/>
      <c r="I898" s="310"/>
      <c r="J898" s="310"/>
      <c r="K898" s="310"/>
    </row>
    <row r="899" customFormat="false" ht="14.25" hidden="false" customHeight="false" outlineLevel="0" collapsed="false">
      <c r="E899" s="310"/>
      <c r="F899" s="310"/>
      <c r="G899" s="310"/>
      <c r="H899" s="310"/>
      <c r="I899" s="310"/>
      <c r="J899" s="310"/>
      <c r="K899" s="310"/>
    </row>
    <row r="900" customFormat="false" ht="14.25" hidden="false" customHeight="false" outlineLevel="0" collapsed="false">
      <c r="E900" s="310"/>
      <c r="F900" s="310"/>
      <c r="G900" s="310"/>
      <c r="H900" s="310"/>
      <c r="I900" s="310"/>
      <c r="J900" s="310"/>
      <c r="K900" s="310"/>
    </row>
    <row r="901" customFormat="false" ht="14.25" hidden="false" customHeight="false" outlineLevel="0" collapsed="false">
      <c r="E901" s="310"/>
      <c r="F901" s="310"/>
      <c r="G901" s="310"/>
      <c r="H901" s="310"/>
      <c r="I901" s="310"/>
      <c r="J901" s="310"/>
      <c r="K901" s="310"/>
    </row>
    <row r="902" customFormat="false" ht="14.25" hidden="false" customHeight="false" outlineLevel="0" collapsed="false">
      <c r="E902" s="310"/>
      <c r="F902" s="310"/>
      <c r="G902" s="310"/>
      <c r="H902" s="310"/>
      <c r="I902" s="310"/>
      <c r="J902" s="310"/>
      <c r="K902" s="310"/>
    </row>
    <row r="903" customFormat="false" ht="14.25" hidden="false" customHeight="false" outlineLevel="0" collapsed="false">
      <c r="E903" s="310"/>
      <c r="F903" s="310"/>
      <c r="G903" s="310"/>
      <c r="H903" s="310"/>
      <c r="I903" s="310"/>
      <c r="J903" s="310"/>
      <c r="K903" s="310"/>
    </row>
    <row r="904" customFormat="false" ht="14.25" hidden="false" customHeight="false" outlineLevel="0" collapsed="false">
      <c r="E904" s="310"/>
      <c r="F904" s="310"/>
      <c r="G904" s="310"/>
      <c r="H904" s="310"/>
      <c r="I904" s="310"/>
      <c r="J904" s="310"/>
      <c r="K904" s="310"/>
    </row>
    <row r="905" customFormat="false" ht="14.25" hidden="false" customHeight="false" outlineLevel="0" collapsed="false">
      <c r="E905" s="310"/>
      <c r="F905" s="310"/>
      <c r="G905" s="310"/>
      <c r="H905" s="310"/>
      <c r="I905" s="310"/>
      <c r="J905" s="310"/>
      <c r="K905" s="310"/>
    </row>
    <row r="906" customFormat="false" ht="14.25" hidden="false" customHeight="false" outlineLevel="0" collapsed="false">
      <c r="E906" s="310"/>
      <c r="F906" s="310"/>
      <c r="G906" s="310"/>
      <c r="H906" s="310"/>
      <c r="I906" s="310"/>
      <c r="J906" s="310"/>
      <c r="K906" s="310"/>
    </row>
    <row r="907" customFormat="false" ht="14.25" hidden="false" customHeight="false" outlineLevel="0" collapsed="false">
      <c r="E907" s="310"/>
      <c r="F907" s="310"/>
      <c r="G907" s="310"/>
      <c r="H907" s="310"/>
      <c r="I907" s="310"/>
      <c r="J907" s="310"/>
      <c r="K907" s="310"/>
    </row>
    <row r="908" customFormat="false" ht="14.25" hidden="false" customHeight="false" outlineLevel="0" collapsed="false">
      <c r="E908" s="310"/>
      <c r="F908" s="310"/>
      <c r="G908" s="310"/>
      <c r="H908" s="310"/>
      <c r="I908" s="310"/>
      <c r="J908" s="310"/>
      <c r="K908" s="310"/>
    </row>
    <row r="909" customFormat="false" ht="14.25" hidden="false" customHeight="false" outlineLevel="0" collapsed="false">
      <c r="E909" s="310"/>
      <c r="F909" s="310"/>
      <c r="G909" s="310"/>
      <c r="H909" s="310"/>
      <c r="I909" s="310"/>
      <c r="J909" s="310"/>
      <c r="K909" s="310"/>
    </row>
    <row r="910" customFormat="false" ht="14.25" hidden="false" customHeight="false" outlineLevel="0" collapsed="false">
      <c r="E910" s="310"/>
      <c r="F910" s="310"/>
      <c r="G910" s="310"/>
      <c r="H910" s="310"/>
      <c r="I910" s="310"/>
      <c r="J910" s="310"/>
      <c r="K910" s="310"/>
    </row>
    <row r="911" customFormat="false" ht="14.25" hidden="false" customHeight="false" outlineLevel="0" collapsed="false">
      <c r="E911" s="310"/>
      <c r="F911" s="310"/>
      <c r="G911" s="310"/>
      <c r="H911" s="310"/>
      <c r="I911" s="310"/>
      <c r="J911" s="310"/>
      <c r="K911" s="310"/>
    </row>
    <row r="912" customFormat="false" ht="14.25" hidden="false" customHeight="false" outlineLevel="0" collapsed="false">
      <c r="E912" s="310"/>
      <c r="F912" s="310"/>
      <c r="G912" s="310"/>
      <c r="H912" s="310"/>
      <c r="I912" s="310"/>
      <c r="J912" s="310"/>
      <c r="K912" s="310"/>
    </row>
    <row r="913" customFormat="false" ht="14.25" hidden="false" customHeight="false" outlineLevel="0" collapsed="false">
      <c r="E913" s="310"/>
      <c r="F913" s="310"/>
      <c r="G913" s="310"/>
      <c r="H913" s="310"/>
      <c r="I913" s="310"/>
      <c r="J913" s="310"/>
      <c r="K913" s="310"/>
    </row>
    <row r="914" customFormat="false" ht="14.25" hidden="false" customHeight="false" outlineLevel="0" collapsed="false">
      <c r="E914" s="310"/>
      <c r="F914" s="310"/>
      <c r="G914" s="310"/>
      <c r="H914" s="310"/>
      <c r="I914" s="310"/>
      <c r="J914" s="310"/>
      <c r="K914" s="310"/>
    </row>
    <row r="915" customFormat="false" ht="14.25" hidden="false" customHeight="false" outlineLevel="0" collapsed="false">
      <c r="E915" s="310"/>
      <c r="F915" s="310"/>
      <c r="G915" s="310"/>
      <c r="H915" s="310"/>
      <c r="I915" s="310"/>
      <c r="J915" s="310"/>
      <c r="K915" s="310"/>
    </row>
    <row r="916" customFormat="false" ht="14.25" hidden="false" customHeight="false" outlineLevel="0" collapsed="false">
      <c r="E916" s="310"/>
      <c r="F916" s="310"/>
      <c r="G916" s="310"/>
      <c r="H916" s="310"/>
      <c r="I916" s="310"/>
      <c r="J916" s="310"/>
      <c r="K916" s="310"/>
    </row>
    <row r="917" customFormat="false" ht="14.25" hidden="false" customHeight="false" outlineLevel="0" collapsed="false">
      <c r="E917" s="310"/>
      <c r="F917" s="310"/>
      <c r="G917" s="310"/>
      <c r="H917" s="310"/>
      <c r="I917" s="310"/>
      <c r="J917" s="310"/>
      <c r="K917" s="310"/>
    </row>
    <row r="918" customFormat="false" ht="14.25" hidden="false" customHeight="false" outlineLevel="0" collapsed="false">
      <c r="E918" s="310"/>
      <c r="F918" s="310"/>
      <c r="G918" s="310"/>
      <c r="H918" s="310"/>
      <c r="I918" s="310"/>
      <c r="J918" s="310"/>
      <c r="K918" s="310"/>
    </row>
    <row r="919" customFormat="false" ht="14.25" hidden="false" customHeight="false" outlineLevel="0" collapsed="false">
      <c r="E919" s="310"/>
      <c r="F919" s="310"/>
      <c r="G919" s="310"/>
      <c r="H919" s="310"/>
      <c r="I919" s="310"/>
      <c r="J919" s="310"/>
      <c r="K919" s="310"/>
    </row>
    <row r="920" customFormat="false" ht="14.25" hidden="false" customHeight="false" outlineLevel="0" collapsed="false">
      <c r="E920" s="310"/>
      <c r="F920" s="310"/>
      <c r="G920" s="310"/>
      <c r="H920" s="310"/>
      <c r="I920" s="310"/>
      <c r="J920" s="310"/>
      <c r="K920" s="310"/>
    </row>
    <row r="921" customFormat="false" ht="14.25" hidden="false" customHeight="false" outlineLevel="0" collapsed="false">
      <c r="E921" s="310"/>
      <c r="F921" s="310"/>
      <c r="G921" s="310"/>
      <c r="H921" s="310"/>
      <c r="I921" s="310"/>
      <c r="J921" s="310"/>
      <c r="K921" s="310"/>
    </row>
    <row r="922" customFormat="false" ht="14.25" hidden="false" customHeight="false" outlineLevel="0" collapsed="false">
      <c r="E922" s="310"/>
      <c r="F922" s="310"/>
      <c r="G922" s="310"/>
      <c r="H922" s="310"/>
      <c r="I922" s="310"/>
      <c r="J922" s="310"/>
      <c r="K922" s="310"/>
    </row>
    <row r="923" customFormat="false" ht="14.25" hidden="false" customHeight="false" outlineLevel="0" collapsed="false">
      <c r="E923" s="310"/>
      <c r="F923" s="310"/>
      <c r="G923" s="310"/>
      <c r="H923" s="310"/>
      <c r="I923" s="310"/>
      <c r="J923" s="310"/>
      <c r="K923" s="310"/>
    </row>
    <row r="924" customFormat="false" ht="14.25" hidden="false" customHeight="false" outlineLevel="0" collapsed="false">
      <c r="E924" s="310"/>
      <c r="F924" s="310"/>
      <c r="G924" s="310"/>
      <c r="H924" s="310"/>
      <c r="I924" s="310"/>
      <c r="J924" s="310"/>
      <c r="K924" s="310"/>
    </row>
    <row r="925" customFormat="false" ht="14.25" hidden="false" customHeight="false" outlineLevel="0" collapsed="false">
      <c r="E925" s="310"/>
      <c r="F925" s="310"/>
      <c r="G925" s="310"/>
      <c r="H925" s="310"/>
      <c r="I925" s="310"/>
      <c r="J925" s="310"/>
      <c r="K925" s="310"/>
    </row>
    <row r="926" customFormat="false" ht="14.25" hidden="false" customHeight="false" outlineLevel="0" collapsed="false">
      <c r="E926" s="310"/>
      <c r="F926" s="310"/>
      <c r="G926" s="310"/>
      <c r="H926" s="310"/>
      <c r="I926" s="310"/>
      <c r="J926" s="310"/>
      <c r="K926" s="310"/>
    </row>
    <row r="927" customFormat="false" ht="14.25" hidden="false" customHeight="false" outlineLevel="0" collapsed="false">
      <c r="E927" s="310"/>
      <c r="F927" s="310"/>
      <c r="G927" s="310"/>
      <c r="H927" s="310"/>
      <c r="I927" s="310"/>
      <c r="J927" s="310"/>
      <c r="K927" s="310"/>
    </row>
    <row r="928" customFormat="false" ht="14.25" hidden="false" customHeight="false" outlineLevel="0" collapsed="false">
      <c r="E928" s="310"/>
      <c r="F928" s="310"/>
      <c r="G928" s="310"/>
      <c r="H928" s="310"/>
      <c r="I928" s="310"/>
      <c r="J928" s="310"/>
      <c r="K928" s="310"/>
    </row>
    <row r="929" customFormat="false" ht="14.25" hidden="false" customHeight="false" outlineLevel="0" collapsed="false">
      <c r="E929" s="310"/>
      <c r="F929" s="310"/>
      <c r="G929" s="310"/>
      <c r="H929" s="310"/>
      <c r="I929" s="310"/>
      <c r="J929" s="310"/>
      <c r="K929" s="310"/>
    </row>
    <row r="930" customFormat="false" ht="14.25" hidden="false" customHeight="false" outlineLevel="0" collapsed="false">
      <c r="E930" s="310"/>
      <c r="F930" s="310"/>
      <c r="G930" s="310"/>
      <c r="H930" s="310"/>
      <c r="I930" s="310"/>
      <c r="J930" s="310"/>
      <c r="K930" s="310"/>
    </row>
    <row r="931" customFormat="false" ht="14.25" hidden="false" customHeight="false" outlineLevel="0" collapsed="false">
      <c r="E931" s="310"/>
      <c r="F931" s="310"/>
      <c r="G931" s="310"/>
      <c r="H931" s="310"/>
      <c r="I931" s="310"/>
      <c r="J931" s="310"/>
      <c r="K931" s="310"/>
    </row>
    <row r="932" customFormat="false" ht="14.25" hidden="false" customHeight="false" outlineLevel="0" collapsed="false">
      <c r="E932" s="310"/>
      <c r="F932" s="310"/>
      <c r="G932" s="310"/>
      <c r="H932" s="310"/>
      <c r="I932" s="310"/>
      <c r="J932" s="310"/>
      <c r="K932" s="310"/>
    </row>
    <row r="933" customFormat="false" ht="14.25" hidden="false" customHeight="false" outlineLevel="0" collapsed="false">
      <c r="E933" s="310"/>
      <c r="F933" s="310"/>
      <c r="G933" s="310"/>
      <c r="H933" s="310"/>
      <c r="I933" s="310"/>
      <c r="J933" s="310"/>
      <c r="K933" s="310"/>
    </row>
    <row r="934" customFormat="false" ht="14.25" hidden="false" customHeight="false" outlineLevel="0" collapsed="false">
      <c r="E934" s="310"/>
      <c r="F934" s="310"/>
      <c r="G934" s="310"/>
      <c r="H934" s="310"/>
      <c r="I934" s="310"/>
      <c r="J934" s="310"/>
      <c r="K934" s="310"/>
    </row>
    <row r="935" customFormat="false" ht="14.25" hidden="false" customHeight="false" outlineLevel="0" collapsed="false">
      <c r="E935" s="310"/>
      <c r="F935" s="310"/>
      <c r="G935" s="310"/>
      <c r="H935" s="310"/>
      <c r="I935" s="310"/>
      <c r="J935" s="310"/>
      <c r="K935" s="310"/>
    </row>
    <row r="936" customFormat="false" ht="14.25" hidden="false" customHeight="false" outlineLevel="0" collapsed="false">
      <c r="E936" s="310"/>
      <c r="F936" s="310"/>
      <c r="G936" s="310"/>
      <c r="H936" s="310"/>
      <c r="I936" s="310"/>
      <c r="J936" s="310"/>
      <c r="K936" s="310"/>
    </row>
    <row r="937" customFormat="false" ht="14.25" hidden="false" customHeight="false" outlineLevel="0" collapsed="false">
      <c r="E937" s="310"/>
      <c r="F937" s="310"/>
      <c r="G937" s="310"/>
      <c r="H937" s="310"/>
      <c r="I937" s="310"/>
      <c r="J937" s="310"/>
      <c r="K937" s="310"/>
    </row>
    <row r="938" customFormat="false" ht="14.25" hidden="false" customHeight="false" outlineLevel="0" collapsed="false">
      <c r="E938" s="310"/>
      <c r="F938" s="310"/>
      <c r="G938" s="310"/>
      <c r="H938" s="310"/>
      <c r="I938" s="310"/>
      <c r="J938" s="310"/>
      <c r="K938" s="310"/>
    </row>
    <row r="939" customFormat="false" ht="14.25" hidden="false" customHeight="false" outlineLevel="0" collapsed="false">
      <c r="E939" s="310"/>
      <c r="F939" s="310"/>
      <c r="G939" s="310"/>
      <c r="H939" s="310"/>
      <c r="I939" s="310"/>
      <c r="J939" s="310"/>
      <c r="K939" s="310"/>
    </row>
    <row r="940" customFormat="false" ht="14.25" hidden="false" customHeight="false" outlineLevel="0" collapsed="false">
      <c r="E940" s="310"/>
      <c r="F940" s="310"/>
      <c r="G940" s="310"/>
      <c r="H940" s="310"/>
      <c r="I940" s="310"/>
      <c r="J940" s="310"/>
      <c r="K940" s="310"/>
    </row>
    <row r="941" customFormat="false" ht="14.25" hidden="false" customHeight="false" outlineLevel="0" collapsed="false">
      <c r="E941" s="310"/>
      <c r="F941" s="310"/>
      <c r="G941" s="310"/>
      <c r="H941" s="310"/>
      <c r="I941" s="310"/>
      <c r="J941" s="310"/>
      <c r="K941" s="310"/>
    </row>
    <row r="942" customFormat="false" ht="14.25" hidden="false" customHeight="false" outlineLevel="0" collapsed="false">
      <c r="E942" s="310"/>
      <c r="F942" s="310"/>
      <c r="G942" s="310"/>
      <c r="H942" s="310"/>
      <c r="I942" s="310"/>
      <c r="J942" s="310"/>
      <c r="K942" s="310"/>
    </row>
    <row r="943" customFormat="false" ht="14.25" hidden="false" customHeight="false" outlineLevel="0" collapsed="false">
      <c r="E943" s="310"/>
      <c r="F943" s="310"/>
      <c r="G943" s="310"/>
      <c r="H943" s="310"/>
      <c r="I943" s="310"/>
      <c r="J943" s="310"/>
      <c r="K943" s="310"/>
    </row>
    <row r="944" customFormat="false" ht="14.25" hidden="false" customHeight="false" outlineLevel="0" collapsed="false">
      <c r="E944" s="310"/>
      <c r="F944" s="310"/>
      <c r="G944" s="310"/>
      <c r="H944" s="310"/>
      <c r="I944" s="310"/>
      <c r="J944" s="310"/>
      <c r="K944" s="310"/>
    </row>
    <row r="945" customFormat="false" ht="14.25" hidden="false" customHeight="false" outlineLevel="0" collapsed="false">
      <c r="E945" s="310"/>
      <c r="F945" s="310"/>
      <c r="G945" s="310"/>
      <c r="H945" s="310"/>
      <c r="I945" s="310"/>
      <c r="J945" s="310"/>
      <c r="K945" s="310"/>
    </row>
    <row r="946" customFormat="false" ht="14.25" hidden="false" customHeight="false" outlineLevel="0" collapsed="false">
      <c r="E946" s="310"/>
      <c r="F946" s="310"/>
      <c r="G946" s="310"/>
      <c r="H946" s="310"/>
      <c r="I946" s="310"/>
      <c r="J946" s="310"/>
      <c r="K946" s="310"/>
    </row>
    <row r="947" customFormat="false" ht="14.25" hidden="false" customHeight="false" outlineLevel="0" collapsed="false">
      <c r="E947" s="310"/>
      <c r="F947" s="310"/>
      <c r="G947" s="310"/>
      <c r="H947" s="310"/>
      <c r="I947" s="310"/>
      <c r="J947" s="310"/>
      <c r="K947" s="310"/>
    </row>
    <row r="948" customFormat="false" ht="14.25" hidden="false" customHeight="false" outlineLevel="0" collapsed="false">
      <c r="E948" s="310"/>
      <c r="F948" s="310"/>
      <c r="G948" s="310"/>
      <c r="H948" s="310"/>
      <c r="I948" s="310"/>
      <c r="J948" s="310"/>
      <c r="K948" s="310"/>
    </row>
    <row r="949" customFormat="false" ht="14.25" hidden="false" customHeight="false" outlineLevel="0" collapsed="false">
      <c r="E949" s="310"/>
      <c r="F949" s="310"/>
      <c r="G949" s="310"/>
      <c r="H949" s="310"/>
      <c r="I949" s="310"/>
      <c r="J949" s="310"/>
      <c r="K949" s="310"/>
    </row>
    <row r="950" customFormat="false" ht="14.25" hidden="false" customHeight="false" outlineLevel="0" collapsed="false">
      <c r="E950" s="310"/>
      <c r="F950" s="310"/>
      <c r="G950" s="310"/>
      <c r="H950" s="310"/>
      <c r="I950" s="310"/>
      <c r="J950" s="310"/>
      <c r="K950" s="310"/>
    </row>
    <row r="951" customFormat="false" ht="14.25" hidden="false" customHeight="false" outlineLevel="0" collapsed="false">
      <c r="E951" s="310"/>
      <c r="F951" s="310"/>
      <c r="G951" s="310"/>
      <c r="H951" s="310"/>
      <c r="I951" s="310"/>
      <c r="J951" s="310"/>
      <c r="K951" s="310"/>
    </row>
    <row r="952" customFormat="false" ht="14.25" hidden="false" customHeight="false" outlineLevel="0" collapsed="false">
      <c r="E952" s="310"/>
      <c r="F952" s="310"/>
      <c r="G952" s="310"/>
      <c r="H952" s="310"/>
      <c r="I952" s="310"/>
      <c r="J952" s="310"/>
      <c r="K952" s="310"/>
    </row>
    <row r="953" customFormat="false" ht="14.25" hidden="false" customHeight="false" outlineLevel="0" collapsed="false">
      <c r="E953" s="310"/>
      <c r="F953" s="310"/>
      <c r="G953" s="310"/>
      <c r="H953" s="310"/>
      <c r="I953" s="310"/>
      <c r="J953" s="310"/>
      <c r="K953" s="310"/>
    </row>
    <row r="954" customFormat="false" ht="14.25" hidden="false" customHeight="false" outlineLevel="0" collapsed="false">
      <c r="E954" s="310"/>
      <c r="F954" s="310"/>
      <c r="G954" s="310"/>
      <c r="H954" s="310"/>
      <c r="I954" s="310"/>
      <c r="J954" s="310"/>
      <c r="K954" s="310"/>
    </row>
    <row r="955" customFormat="false" ht="14.25" hidden="false" customHeight="false" outlineLevel="0" collapsed="false">
      <c r="E955" s="310"/>
      <c r="F955" s="310"/>
      <c r="G955" s="310"/>
      <c r="H955" s="310"/>
      <c r="I955" s="310"/>
      <c r="J955" s="310"/>
      <c r="K955" s="310"/>
    </row>
    <row r="956" customFormat="false" ht="14.25" hidden="false" customHeight="false" outlineLevel="0" collapsed="false">
      <c r="E956" s="310"/>
      <c r="F956" s="310"/>
      <c r="G956" s="310"/>
      <c r="H956" s="310"/>
      <c r="I956" s="310"/>
      <c r="J956" s="310"/>
      <c r="K956" s="310"/>
    </row>
    <row r="957" customFormat="false" ht="14.25" hidden="false" customHeight="false" outlineLevel="0" collapsed="false">
      <c r="E957" s="310"/>
      <c r="F957" s="310"/>
      <c r="G957" s="310"/>
      <c r="H957" s="310"/>
      <c r="I957" s="310"/>
      <c r="J957" s="310"/>
      <c r="K957" s="310"/>
    </row>
    <row r="958" customFormat="false" ht="14.25" hidden="false" customHeight="false" outlineLevel="0" collapsed="false">
      <c r="E958" s="310"/>
      <c r="F958" s="310"/>
      <c r="G958" s="310"/>
      <c r="H958" s="310"/>
      <c r="I958" s="310"/>
      <c r="J958" s="310"/>
      <c r="K958" s="310"/>
    </row>
    <row r="959" customFormat="false" ht="14.25" hidden="false" customHeight="false" outlineLevel="0" collapsed="false">
      <c r="E959" s="310"/>
      <c r="F959" s="310"/>
      <c r="G959" s="310"/>
      <c r="H959" s="310"/>
      <c r="I959" s="310"/>
      <c r="J959" s="310"/>
      <c r="K959" s="310"/>
    </row>
    <row r="960" customFormat="false" ht="14.25" hidden="false" customHeight="false" outlineLevel="0" collapsed="false">
      <c r="E960" s="310"/>
      <c r="F960" s="310"/>
      <c r="G960" s="310"/>
      <c r="H960" s="310"/>
      <c r="I960" s="310"/>
      <c r="J960" s="310"/>
      <c r="K960" s="310"/>
    </row>
    <row r="961" customFormat="false" ht="14.25" hidden="false" customHeight="false" outlineLevel="0" collapsed="false">
      <c r="E961" s="310"/>
      <c r="F961" s="310"/>
      <c r="G961" s="310"/>
      <c r="H961" s="310"/>
      <c r="I961" s="310"/>
      <c r="J961" s="310"/>
      <c r="K961" s="310"/>
    </row>
    <row r="962" customFormat="false" ht="14.25" hidden="false" customHeight="false" outlineLevel="0" collapsed="false">
      <c r="E962" s="310"/>
      <c r="F962" s="310"/>
      <c r="G962" s="310"/>
      <c r="H962" s="310"/>
      <c r="I962" s="310"/>
      <c r="J962" s="310"/>
      <c r="K962" s="310"/>
    </row>
    <row r="963" customFormat="false" ht="14.25" hidden="false" customHeight="false" outlineLevel="0" collapsed="false">
      <c r="E963" s="310"/>
      <c r="F963" s="310"/>
      <c r="G963" s="310"/>
      <c r="H963" s="310"/>
      <c r="I963" s="310"/>
      <c r="J963" s="310"/>
      <c r="K963" s="310"/>
    </row>
    <row r="964" customFormat="false" ht="14.25" hidden="false" customHeight="false" outlineLevel="0" collapsed="false">
      <c r="E964" s="310"/>
      <c r="F964" s="310"/>
      <c r="G964" s="310"/>
      <c r="H964" s="310"/>
      <c r="I964" s="310"/>
      <c r="J964" s="310"/>
      <c r="K964" s="310"/>
    </row>
    <row r="965" customFormat="false" ht="14.25" hidden="false" customHeight="false" outlineLevel="0" collapsed="false">
      <c r="E965" s="310"/>
      <c r="F965" s="310"/>
      <c r="G965" s="310"/>
      <c r="H965" s="310"/>
      <c r="I965" s="310"/>
      <c r="J965" s="310"/>
      <c r="K965" s="310"/>
    </row>
    <row r="966" customFormat="false" ht="14.25" hidden="false" customHeight="false" outlineLevel="0" collapsed="false">
      <c r="E966" s="310"/>
      <c r="F966" s="310"/>
      <c r="G966" s="310"/>
      <c r="H966" s="310"/>
      <c r="I966" s="310"/>
      <c r="J966" s="310"/>
      <c r="K966" s="310"/>
    </row>
    <row r="967" customFormat="false" ht="14.25" hidden="false" customHeight="false" outlineLevel="0" collapsed="false">
      <c r="E967" s="310"/>
      <c r="F967" s="310"/>
      <c r="G967" s="310"/>
      <c r="H967" s="310"/>
      <c r="I967" s="310"/>
      <c r="J967" s="310"/>
      <c r="K967" s="310"/>
    </row>
    <row r="968" customFormat="false" ht="14.25" hidden="false" customHeight="false" outlineLevel="0" collapsed="false">
      <c r="E968" s="310"/>
      <c r="F968" s="310"/>
      <c r="G968" s="310"/>
      <c r="H968" s="310"/>
      <c r="I968" s="310"/>
      <c r="J968" s="310"/>
      <c r="K968" s="310"/>
    </row>
    <row r="969" customFormat="false" ht="14.25" hidden="false" customHeight="false" outlineLevel="0" collapsed="false">
      <c r="E969" s="310"/>
      <c r="F969" s="310"/>
      <c r="G969" s="310"/>
      <c r="H969" s="310"/>
      <c r="I969" s="310"/>
      <c r="J969" s="310"/>
      <c r="K969" s="310"/>
    </row>
    <row r="970" customFormat="false" ht="14.25" hidden="false" customHeight="false" outlineLevel="0" collapsed="false">
      <c r="E970" s="310"/>
      <c r="F970" s="310"/>
      <c r="G970" s="310"/>
      <c r="H970" s="310"/>
      <c r="I970" s="310"/>
      <c r="J970" s="310"/>
      <c r="K970" s="310"/>
    </row>
    <row r="971" customFormat="false" ht="14.25" hidden="false" customHeight="false" outlineLevel="0" collapsed="false">
      <c r="E971" s="310"/>
      <c r="F971" s="310"/>
      <c r="G971" s="310"/>
      <c r="H971" s="310"/>
      <c r="I971" s="310"/>
      <c r="J971" s="310"/>
      <c r="K971" s="310"/>
    </row>
    <row r="972" customFormat="false" ht="14.25" hidden="false" customHeight="false" outlineLevel="0" collapsed="false">
      <c r="E972" s="310"/>
      <c r="F972" s="310"/>
      <c r="G972" s="310"/>
      <c r="H972" s="310"/>
      <c r="I972" s="310"/>
      <c r="J972" s="310"/>
      <c r="K972" s="310"/>
    </row>
    <row r="973" customFormat="false" ht="14.25" hidden="false" customHeight="false" outlineLevel="0" collapsed="false">
      <c r="E973" s="310"/>
      <c r="F973" s="310"/>
      <c r="G973" s="310"/>
      <c r="H973" s="310"/>
      <c r="I973" s="310"/>
      <c r="J973" s="310"/>
      <c r="K973" s="310"/>
    </row>
    <row r="974" customFormat="false" ht="14.25" hidden="false" customHeight="false" outlineLevel="0" collapsed="false">
      <c r="E974" s="310"/>
      <c r="F974" s="310"/>
      <c r="G974" s="310"/>
      <c r="H974" s="310"/>
      <c r="I974" s="310"/>
      <c r="J974" s="310"/>
      <c r="K974" s="310"/>
    </row>
    <row r="975" customFormat="false" ht="14.25" hidden="false" customHeight="false" outlineLevel="0" collapsed="false">
      <c r="E975" s="310"/>
      <c r="F975" s="310"/>
      <c r="G975" s="310"/>
      <c r="H975" s="310"/>
      <c r="I975" s="310"/>
      <c r="J975" s="310"/>
      <c r="K975" s="310"/>
    </row>
    <row r="976" customFormat="false" ht="14.25" hidden="false" customHeight="false" outlineLevel="0" collapsed="false">
      <c r="E976" s="310"/>
      <c r="F976" s="310"/>
      <c r="G976" s="310"/>
      <c r="H976" s="310"/>
      <c r="I976" s="310"/>
      <c r="J976" s="310"/>
      <c r="K976" s="310"/>
    </row>
    <row r="977" customFormat="false" ht="14.25" hidden="false" customHeight="false" outlineLevel="0" collapsed="false">
      <c r="E977" s="310"/>
      <c r="F977" s="310"/>
      <c r="G977" s="310"/>
      <c r="H977" s="310"/>
      <c r="I977" s="310"/>
      <c r="J977" s="310"/>
      <c r="K977" s="310"/>
    </row>
    <row r="978" customFormat="false" ht="14.25" hidden="false" customHeight="false" outlineLevel="0" collapsed="false">
      <c r="E978" s="310"/>
      <c r="F978" s="310"/>
      <c r="G978" s="310"/>
      <c r="H978" s="310"/>
      <c r="I978" s="310"/>
      <c r="J978" s="310"/>
      <c r="K978" s="310"/>
    </row>
    <row r="979" customFormat="false" ht="14.25" hidden="false" customHeight="false" outlineLevel="0" collapsed="false">
      <c r="E979" s="310"/>
      <c r="F979" s="310"/>
      <c r="G979" s="310"/>
      <c r="H979" s="310"/>
      <c r="I979" s="310"/>
      <c r="J979" s="310"/>
      <c r="K979" s="310"/>
    </row>
    <row r="980" customFormat="false" ht="14.25" hidden="false" customHeight="false" outlineLevel="0" collapsed="false">
      <c r="E980" s="310"/>
      <c r="F980" s="310"/>
      <c r="G980" s="310"/>
      <c r="H980" s="310"/>
      <c r="I980" s="310"/>
      <c r="J980" s="310"/>
      <c r="K980" s="310"/>
    </row>
    <row r="981" customFormat="false" ht="14.25" hidden="false" customHeight="false" outlineLevel="0" collapsed="false">
      <c r="E981" s="310"/>
      <c r="F981" s="310"/>
      <c r="G981" s="310"/>
      <c r="H981" s="310"/>
      <c r="I981" s="310"/>
      <c r="J981" s="310"/>
      <c r="K981" s="310"/>
    </row>
    <row r="982" customFormat="false" ht="14.25" hidden="false" customHeight="false" outlineLevel="0" collapsed="false">
      <c r="E982" s="310"/>
      <c r="F982" s="310"/>
      <c r="G982" s="310"/>
      <c r="H982" s="310"/>
      <c r="I982" s="310"/>
      <c r="J982" s="310"/>
      <c r="K982" s="310"/>
    </row>
    <row r="983" customFormat="false" ht="14.25" hidden="false" customHeight="false" outlineLevel="0" collapsed="false">
      <c r="E983" s="310"/>
      <c r="F983" s="310"/>
      <c r="G983" s="310"/>
      <c r="H983" s="310"/>
      <c r="I983" s="310"/>
      <c r="J983" s="310"/>
      <c r="K983" s="310"/>
    </row>
    <row r="984" customFormat="false" ht="14.25" hidden="false" customHeight="false" outlineLevel="0" collapsed="false">
      <c r="E984" s="310"/>
      <c r="F984" s="310"/>
      <c r="G984" s="310"/>
      <c r="H984" s="310"/>
      <c r="I984" s="310"/>
      <c r="J984" s="310"/>
      <c r="K984" s="310"/>
    </row>
    <row r="985" customFormat="false" ht="14.25" hidden="false" customHeight="false" outlineLevel="0" collapsed="false">
      <c r="E985" s="310"/>
      <c r="F985" s="310"/>
      <c r="G985" s="310"/>
      <c r="H985" s="310"/>
      <c r="I985" s="310"/>
      <c r="J985" s="310"/>
      <c r="K985" s="310"/>
    </row>
    <row r="986" customFormat="false" ht="14.25" hidden="false" customHeight="false" outlineLevel="0" collapsed="false">
      <c r="E986" s="310"/>
      <c r="F986" s="310"/>
      <c r="G986" s="310"/>
      <c r="H986" s="310"/>
      <c r="I986" s="310"/>
      <c r="J986" s="310"/>
      <c r="K986" s="310"/>
    </row>
    <row r="987" customFormat="false" ht="14.25" hidden="false" customHeight="false" outlineLevel="0" collapsed="false">
      <c r="E987" s="310"/>
      <c r="F987" s="310"/>
      <c r="G987" s="310"/>
      <c r="H987" s="310"/>
      <c r="I987" s="310"/>
      <c r="J987" s="310"/>
      <c r="K987" s="310"/>
    </row>
    <row r="988" customFormat="false" ht="14.25" hidden="false" customHeight="false" outlineLevel="0" collapsed="false">
      <c r="E988" s="310"/>
      <c r="F988" s="310"/>
      <c r="G988" s="310"/>
      <c r="H988" s="310"/>
      <c r="I988" s="310"/>
      <c r="J988" s="310"/>
      <c r="K988" s="310"/>
    </row>
    <row r="989" customFormat="false" ht="14.25" hidden="false" customHeight="false" outlineLevel="0" collapsed="false">
      <c r="E989" s="310"/>
      <c r="F989" s="310"/>
      <c r="G989" s="310"/>
      <c r="H989" s="310"/>
      <c r="I989" s="310"/>
      <c r="J989" s="310"/>
      <c r="K989" s="310"/>
    </row>
    <row r="990" customFormat="false" ht="14.25" hidden="false" customHeight="false" outlineLevel="0" collapsed="false">
      <c r="E990" s="310"/>
      <c r="F990" s="310"/>
      <c r="G990" s="310"/>
      <c r="H990" s="310"/>
      <c r="I990" s="310"/>
      <c r="J990" s="310"/>
      <c r="K990" s="310"/>
    </row>
    <row r="991" customFormat="false" ht="14.25" hidden="false" customHeight="false" outlineLevel="0" collapsed="false">
      <c r="E991" s="310"/>
      <c r="F991" s="310"/>
      <c r="G991" s="310"/>
      <c r="H991" s="310"/>
      <c r="I991" s="310"/>
      <c r="J991" s="310"/>
      <c r="K991" s="310"/>
    </row>
    <row r="992" customFormat="false" ht="14.25" hidden="false" customHeight="false" outlineLevel="0" collapsed="false">
      <c r="E992" s="310"/>
      <c r="F992" s="310"/>
      <c r="G992" s="310"/>
      <c r="H992" s="310"/>
      <c r="I992" s="310"/>
      <c r="J992" s="310"/>
      <c r="K992" s="310"/>
    </row>
    <row r="993" customFormat="false" ht="14.25" hidden="false" customHeight="false" outlineLevel="0" collapsed="false">
      <c r="E993" s="310"/>
      <c r="F993" s="310"/>
      <c r="G993" s="310"/>
      <c r="H993" s="310"/>
      <c r="I993" s="310"/>
      <c r="J993" s="310"/>
      <c r="K993" s="310"/>
    </row>
    <row r="994" customFormat="false" ht="14.25" hidden="false" customHeight="false" outlineLevel="0" collapsed="false">
      <c r="E994" s="310"/>
      <c r="F994" s="310"/>
      <c r="G994" s="310"/>
      <c r="H994" s="310"/>
      <c r="I994" s="310"/>
      <c r="J994" s="310"/>
      <c r="K994" s="310"/>
    </row>
    <row r="995" customFormat="false" ht="14.25" hidden="false" customHeight="false" outlineLevel="0" collapsed="false">
      <c r="E995" s="310"/>
      <c r="F995" s="310"/>
      <c r="G995" s="310"/>
      <c r="H995" s="310"/>
      <c r="I995" s="310"/>
      <c r="J995" s="310"/>
      <c r="K995" s="310"/>
    </row>
    <row r="996" customFormat="false" ht="14.25" hidden="false" customHeight="false" outlineLevel="0" collapsed="false">
      <c r="E996" s="310"/>
      <c r="F996" s="310"/>
      <c r="G996" s="310"/>
      <c r="H996" s="310"/>
      <c r="I996" s="310"/>
      <c r="J996" s="310"/>
      <c r="K996" s="310"/>
    </row>
    <row r="997" customFormat="false" ht="14.25" hidden="false" customHeight="false" outlineLevel="0" collapsed="false">
      <c r="E997" s="310"/>
      <c r="F997" s="310"/>
      <c r="G997" s="310"/>
      <c r="H997" s="310"/>
      <c r="I997" s="310"/>
      <c r="J997" s="310"/>
      <c r="K997" s="310"/>
    </row>
    <row r="998" customFormat="false" ht="14.25" hidden="false" customHeight="false" outlineLevel="0" collapsed="false">
      <c r="E998" s="310"/>
      <c r="F998" s="310"/>
      <c r="G998" s="310"/>
      <c r="H998" s="310"/>
      <c r="I998" s="310"/>
      <c r="J998" s="310"/>
      <c r="K998" s="310"/>
    </row>
    <row r="999" customFormat="false" ht="14.25" hidden="false" customHeight="false" outlineLevel="0" collapsed="false">
      <c r="E999" s="310"/>
      <c r="F999" s="310"/>
      <c r="G999" s="310"/>
      <c r="H999" s="310"/>
      <c r="I999" s="310"/>
      <c r="J999" s="310"/>
      <c r="K999" s="310"/>
    </row>
    <row r="1000" customFormat="false" ht="14.25" hidden="false" customHeight="false" outlineLevel="0" collapsed="false">
      <c r="E1000" s="310"/>
      <c r="F1000" s="310"/>
      <c r="G1000" s="310"/>
      <c r="H1000" s="310"/>
      <c r="I1000" s="310"/>
      <c r="J1000" s="310"/>
      <c r="K1000" s="310"/>
    </row>
    <row r="1001" customFormat="false" ht="14.25" hidden="false" customHeight="false" outlineLevel="0" collapsed="false">
      <c r="E1001" s="310"/>
      <c r="F1001" s="310"/>
      <c r="G1001" s="310"/>
      <c r="H1001" s="310"/>
      <c r="I1001" s="310"/>
      <c r="J1001" s="310"/>
      <c r="K1001" s="310"/>
    </row>
    <row r="1002" customFormat="false" ht="14.25" hidden="false" customHeight="false" outlineLevel="0" collapsed="false">
      <c r="E1002" s="310"/>
      <c r="F1002" s="310"/>
      <c r="G1002" s="310"/>
      <c r="H1002" s="310"/>
      <c r="I1002" s="310"/>
      <c r="J1002" s="310"/>
      <c r="K1002" s="310"/>
    </row>
    <row r="1003" customFormat="false" ht="14.25" hidden="false" customHeight="false" outlineLevel="0" collapsed="false">
      <c r="E1003" s="310"/>
      <c r="F1003" s="310"/>
      <c r="G1003" s="310"/>
      <c r="H1003" s="310"/>
      <c r="I1003" s="310"/>
      <c r="J1003" s="310"/>
      <c r="K1003" s="310"/>
    </row>
    <row r="1004" customFormat="false" ht="14.25" hidden="false" customHeight="false" outlineLevel="0" collapsed="false">
      <c r="E1004" s="310"/>
      <c r="F1004" s="310"/>
      <c r="G1004" s="310"/>
      <c r="H1004" s="310"/>
      <c r="I1004" s="310"/>
      <c r="J1004" s="310"/>
      <c r="K1004" s="310"/>
    </row>
    <row r="1005" customFormat="false" ht="14.25" hidden="false" customHeight="false" outlineLevel="0" collapsed="false">
      <c r="E1005" s="310"/>
      <c r="F1005" s="310"/>
      <c r="G1005" s="310"/>
      <c r="H1005" s="310"/>
      <c r="I1005" s="310"/>
      <c r="J1005" s="310"/>
      <c r="K1005" s="310"/>
    </row>
    <row r="1006" customFormat="false" ht="14.25" hidden="false" customHeight="false" outlineLevel="0" collapsed="false">
      <c r="E1006" s="310"/>
      <c r="F1006" s="310"/>
      <c r="G1006" s="310"/>
      <c r="H1006" s="310"/>
      <c r="I1006" s="310"/>
      <c r="J1006" s="310"/>
      <c r="K1006" s="310"/>
    </row>
    <row r="1007" customFormat="false" ht="14.25" hidden="false" customHeight="false" outlineLevel="0" collapsed="false">
      <c r="E1007" s="310"/>
      <c r="F1007" s="310"/>
      <c r="G1007" s="310"/>
      <c r="H1007" s="310"/>
      <c r="I1007" s="310"/>
      <c r="J1007" s="310"/>
      <c r="K1007" s="310"/>
    </row>
    <row r="1008" customFormat="false" ht="14.25" hidden="false" customHeight="false" outlineLevel="0" collapsed="false">
      <c r="E1008" s="310"/>
      <c r="F1008" s="310"/>
      <c r="G1008" s="310"/>
      <c r="H1008" s="310"/>
      <c r="I1008" s="310"/>
      <c r="J1008" s="310"/>
      <c r="K1008" s="310"/>
    </row>
    <row r="1009" customFormat="false" ht="14.25" hidden="false" customHeight="false" outlineLevel="0" collapsed="false">
      <c r="E1009" s="310"/>
      <c r="F1009" s="310"/>
      <c r="G1009" s="310"/>
      <c r="H1009" s="310"/>
      <c r="I1009" s="310"/>
      <c r="J1009" s="310"/>
      <c r="K1009" s="310"/>
    </row>
    <row r="1010" customFormat="false" ht="14.25" hidden="false" customHeight="false" outlineLevel="0" collapsed="false">
      <c r="E1010" s="310"/>
      <c r="F1010" s="310"/>
      <c r="G1010" s="310"/>
      <c r="H1010" s="310"/>
      <c r="I1010" s="310"/>
      <c r="J1010" s="310"/>
      <c r="K1010" s="310"/>
    </row>
    <row r="1011" customFormat="false" ht="14.25" hidden="false" customHeight="false" outlineLevel="0" collapsed="false">
      <c r="E1011" s="310"/>
      <c r="F1011" s="310"/>
      <c r="G1011" s="310"/>
      <c r="H1011" s="310"/>
      <c r="I1011" s="310"/>
      <c r="J1011" s="310"/>
      <c r="K1011" s="310"/>
    </row>
    <row r="1012" customFormat="false" ht="14.25" hidden="false" customHeight="false" outlineLevel="0" collapsed="false">
      <c r="E1012" s="310"/>
      <c r="F1012" s="310"/>
      <c r="G1012" s="310"/>
      <c r="H1012" s="310"/>
      <c r="I1012" s="310"/>
      <c r="J1012" s="310"/>
      <c r="K1012" s="310"/>
    </row>
    <row r="1013" customFormat="false" ht="14.25" hidden="false" customHeight="false" outlineLevel="0" collapsed="false">
      <c r="E1013" s="310"/>
      <c r="F1013" s="310"/>
      <c r="G1013" s="310"/>
      <c r="H1013" s="310"/>
      <c r="I1013" s="310"/>
      <c r="J1013" s="310"/>
      <c r="K1013" s="310"/>
    </row>
    <row r="1014" customFormat="false" ht="14.25" hidden="false" customHeight="false" outlineLevel="0" collapsed="false">
      <c r="E1014" s="310"/>
      <c r="F1014" s="310"/>
      <c r="G1014" s="310"/>
      <c r="H1014" s="310"/>
      <c r="I1014" s="310"/>
      <c r="J1014" s="310"/>
      <c r="K1014" s="310"/>
    </row>
    <row r="1015" customFormat="false" ht="14.25" hidden="false" customHeight="false" outlineLevel="0" collapsed="false">
      <c r="E1015" s="310"/>
      <c r="F1015" s="310"/>
      <c r="G1015" s="310"/>
      <c r="H1015" s="310"/>
      <c r="I1015" s="310"/>
      <c r="J1015" s="310"/>
      <c r="K1015" s="310"/>
    </row>
    <row r="1016" customFormat="false" ht="14.25" hidden="false" customHeight="false" outlineLevel="0" collapsed="false">
      <c r="E1016" s="310"/>
      <c r="F1016" s="310"/>
      <c r="G1016" s="310"/>
      <c r="H1016" s="310"/>
      <c r="I1016" s="310"/>
      <c r="J1016" s="310"/>
      <c r="K1016" s="310"/>
    </row>
    <row r="1017" customFormat="false" ht="14.25" hidden="false" customHeight="false" outlineLevel="0" collapsed="false">
      <c r="E1017" s="310"/>
      <c r="F1017" s="310"/>
      <c r="G1017" s="310"/>
      <c r="H1017" s="310"/>
      <c r="I1017" s="310"/>
      <c r="J1017" s="310"/>
      <c r="K1017" s="310"/>
    </row>
    <row r="1018" customFormat="false" ht="14.25" hidden="false" customHeight="false" outlineLevel="0" collapsed="false">
      <c r="E1018" s="310"/>
      <c r="F1018" s="310"/>
      <c r="G1018" s="310"/>
      <c r="H1018" s="310"/>
      <c r="I1018" s="310"/>
      <c r="J1018" s="310"/>
      <c r="K1018" s="310"/>
    </row>
    <row r="1019" customFormat="false" ht="14.25" hidden="false" customHeight="false" outlineLevel="0" collapsed="false">
      <c r="E1019" s="310"/>
      <c r="F1019" s="310"/>
      <c r="G1019" s="310"/>
      <c r="H1019" s="310"/>
      <c r="I1019" s="310"/>
      <c r="J1019" s="310"/>
      <c r="K1019" s="310"/>
    </row>
    <row r="1020" customFormat="false" ht="14.25" hidden="false" customHeight="false" outlineLevel="0" collapsed="false">
      <c r="E1020" s="310"/>
      <c r="F1020" s="310"/>
      <c r="G1020" s="310"/>
      <c r="H1020" s="310"/>
      <c r="I1020" s="310"/>
      <c r="J1020" s="310"/>
      <c r="K1020" s="310"/>
    </row>
    <row r="1021" customFormat="false" ht="14.25" hidden="false" customHeight="false" outlineLevel="0" collapsed="false">
      <c r="E1021" s="310"/>
      <c r="F1021" s="310"/>
      <c r="G1021" s="310"/>
      <c r="H1021" s="310"/>
      <c r="I1021" s="310"/>
      <c r="J1021" s="310"/>
      <c r="K1021" s="310"/>
    </row>
    <row r="1022" customFormat="false" ht="14.25" hidden="false" customHeight="false" outlineLevel="0" collapsed="false">
      <c r="E1022" s="310"/>
      <c r="F1022" s="310"/>
      <c r="G1022" s="310"/>
      <c r="H1022" s="310"/>
      <c r="I1022" s="310"/>
      <c r="J1022" s="310"/>
      <c r="K1022" s="310"/>
    </row>
    <row r="1023" customFormat="false" ht="14.25" hidden="false" customHeight="false" outlineLevel="0" collapsed="false">
      <c r="E1023" s="310"/>
      <c r="F1023" s="310"/>
      <c r="G1023" s="310"/>
      <c r="H1023" s="310"/>
      <c r="I1023" s="310"/>
      <c r="J1023" s="310"/>
      <c r="K1023" s="310"/>
    </row>
    <row r="1024" customFormat="false" ht="14.25" hidden="false" customHeight="false" outlineLevel="0" collapsed="false">
      <c r="E1024" s="310"/>
      <c r="F1024" s="310"/>
      <c r="G1024" s="310"/>
      <c r="H1024" s="310"/>
      <c r="I1024" s="310"/>
      <c r="J1024" s="310"/>
      <c r="K1024" s="310"/>
    </row>
    <row r="1025" customFormat="false" ht="14.25" hidden="false" customHeight="false" outlineLevel="0" collapsed="false">
      <c r="E1025" s="310"/>
      <c r="F1025" s="310"/>
      <c r="G1025" s="310"/>
      <c r="H1025" s="310"/>
      <c r="I1025" s="310"/>
      <c r="J1025" s="310"/>
      <c r="K1025" s="310"/>
    </row>
    <row r="1026" customFormat="false" ht="14.25" hidden="false" customHeight="false" outlineLevel="0" collapsed="false">
      <c r="E1026" s="310"/>
      <c r="F1026" s="310"/>
      <c r="G1026" s="310"/>
      <c r="H1026" s="310"/>
      <c r="I1026" s="310"/>
      <c r="J1026" s="310"/>
      <c r="K1026" s="310"/>
    </row>
    <row r="1027" customFormat="false" ht="14.25" hidden="false" customHeight="false" outlineLevel="0" collapsed="false">
      <c r="E1027" s="310"/>
      <c r="F1027" s="310"/>
      <c r="G1027" s="310"/>
      <c r="H1027" s="310"/>
      <c r="I1027" s="310"/>
      <c r="J1027" s="310"/>
      <c r="K1027" s="310"/>
    </row>
    <row r="1028" customFormat="false" ht="14.25" hidden="false" customHeight="false" outlineLevel="0" collapsed="false">
      <c r="E1028" s="310"/>
      <c r="F1028" s="310"/>
      <c r="G1028" s="310"/>
      <c r="H1028" s="310"/>
      <c r="I1028" s="310"/>
      <c r="J1028" s="310"/>
      <c r="K1028" s="310"/>
    </row>
    <row r="1029" customFormat="false" ht="14.25" hidden="false" customHeight="false" outlineLevel="0" collapsed="false">
      <c r="E1029" s="310"/>
      <c r="F1029" s="310"/>
      <c r="G1029" s="310"/>
      <c r="H1029" s="310"/>
      <c r="I1029" s="310"/>
      <c r="J1029" s="310"/>
      <c r="K1029" s="310"/>
    </row>
    <row r="1030" customFormat="false" ht="14.25" hidden="false" customHeight="false" outlineLevel="0" collapsed="false">
      <c r="E1030" s="310"/>
      <c r="F1030" s="310"/>
      <c r="G1030" s="310"/>
      <c r="H1030" s="310"/>
      <c r="I1030" s="310"/>
      <c r="J1030" s="310"/>
      <c r="K1030" s="310"/>
    </row>
    <row r="1031" customFormat="false" ht="14.25" hidden="false" customHeight="false" outlineLevel="0" collapsed="false">
      <c r="E1031" s="310"/>
      <c r="F1031" s="310"/>
      <c r="G1031" s="310"/>
      <c r="H1031" s="310"/>
      <c r="I1031" s="310"/>
      <c r="J1031" s="310"/>
      <c r="K1031" s="310"/>
    </row>
    <row r="1032" customFormat="false" ht="14.25" hidden="false" customHeight="false" outlineLevel="0" collapsed="false">
      <c r="E1032" s="310"/>
      <c r="F1032" s="310"/>
      <c r="G1032" s="310"/>
      <c r="H1032" s="310"/>
      <c r="I1032" s="310"/>
      <c r="J1032" s="310"/>
      <c r="K1032" s="310"/>
    </row>
    <row r="1033" customFormat="false" ht="14.25" hidden="false" customHeight="false" outlineLevel="0" collapsed="false">
      <c r="E1033" s="310"/>
      <c r="F1033" s="310"/>
      <c r="G1033" s="310"/>
      <c r="H1033" s="310"/>
      <c r="I1033" s="310"/>
      <c r="J1033" s="310"/>
      <c r="K1033" s="310"/>
    </row>
    <row r="1034" customFormat="false" ht="14.25" hidden="false" customHeight="false" outlineLevel="0" collapsed="false">
      <c r="E1034" s="310"/>
      <c r="F1034" s="310"/>
      <c r="G1034" s="310"/>
      <c r="H1034" s="310"/>
      <c r="I1034" s="310"/>
      <c r="J1034" s="310"/>
      <c r="K1034" s="310"/>
    </row>
    <row r="1035" customFormat="false" ht="14.25" hidden="false" customHeight="false" outlineLevel="0" collapsed="false">
      <c r="E1035" s="310"/>
      <c r="F1035" s="310"/>
      <c r="G1035" s="310"/>
      <c r="H1035" s="310"/>
      <c r="I1035" s="310"/>
      <c r="J1035" s="310"/>
      <c r="K1035" s="310"/>
    </row>
    <row r="1036" customFormat="false" ht="14.25" hidden="false" customHeight="false" outlineLevel="0" collapsed="false">
      <c r="E1036" s="310"/>
      <c r="F1036" s="310"/>
      <c r="G1036" s="310"/>
      <c r="H1036" s="310"/>
      <c r="I1036" s="310"/>
      <c r="J1036" s="310"/>
      <c r="K1036" s="310"/>
    </row>
    <row r="1037" customFormat="false" ht="14.25" hidden="false" customHeight="false" outlineLevel="0" collapsed="false">
      <c r="E1037" s="310"/>
      <c r="F1037" s="310"/>
      <c r="G1037" s="310"/>
      <c r="H1037" s="310"/>
      <c r="I1037" s="310"/>
      <c r="J1037" s="310"/>
      <c r="K1037" s="310"/>
    </row>
    <row r="1038" customFormat="false" ht="14.25" hidden="false" customHeight="false" outlineLevel="0" collapsed="false">
      <c r="E1038" s="310"/>
      <c r="F1038" s="310"/>
      <c r="G1038" s="310"/>
      <c r="H1038" s="310"/>
      <c r="I1038" s="310"/>
      <c r="J1038" s="310"/>
      <c r="K1038" s="310"/>
    </row>
    <row r="1039" customFormat="false" ht="14.25" hidden="false" customHeight="false" outlineLevel="0" collapsed="false">
      <c r="E1039" s="310"/>
      <c r="F1039" s="310"/>
      <c r="G1039" s="310"/>
      <c r="H1039" s="310"/>
      <c r="I1039" s="310"/>
      <c r="J1039" s="310"/>
      <c r="K1039" s="310"/>
    </row>
    <row r="1040" customFormat="false" ht="14.25" hidden="false" customHeight="false" outlineLevel="0" collapsed="false">
      <c r="E1040" s="310"/>
      <c r="F1040" s="310"/>
      <c r="G1040" s="310"/>
      <c r="H1040" s="310"/>
      <c r="I1040" s="310"/>
      <c r="J1040" s="310"/>
      <c r="K1040" s="310"/>
    </row>
    <row r="1041" customFormat="false" ht="14.25" hidden="false" customHeight="false" outlineLevel="0" collapsed="false">
      <c r="E1041" s="310"/>
      <c r="F1041" s="310"/>
      <c r="G1041" s="310"/>
      <c r="H1041" s="310"/>
      <c r="I1041" s="310"/>
      <c r="J1041" s="310"/>
      <c r="K1041" s="310"/>
    </row>
    <row r="1042" customFormat="false" ht="14.25" hidden="false" customHeight="false" outlineLevel="0" collapsed="false">
      <c r="E1042" s="310"/>
      <c r="F1042" s="310"/>
      <c r="G1042" s="310"/>
      <c r="H1042" s="310"/>
      <c r="I1042" s="310"/>
      <c r="J1042" s="310"/>
      <c r="K1042" s="310"/>
    </row>
    <row r="1043" customFormat="false" ht="14.25" hidden="false" customHeight="false" outlineLevel="0" collapsed="false">
      <c r="E1043" s="310"/>
      <c r="F1043" s="310"/>
      <c r="G1043" s="310"/>
      <c r="H1043" s="310"/>
      <c r="I1043" s="310"/>
      <c r="J1043" s="310"/>
      <c r="K1043" s="310"/>
    </row>
    <row r="1044" customFormat="false" ht="14.25" hidden="false" customHeight="false" outlineLevel="0" collapsed="false">
      <c r="E1044" s="310"/>
      <c r="F1044" s="310"/>
      <c r="G1044" s="310"/>
      <c r="H1044" s="310"/>
      <c r="I1044" s="310"/>
      <c r="J1044" s="310"/>
      <c r="K1044" s="310"/>
    </row>
    <row r="1045" customFormat="false" ht="14.25" hidden="false" customHeight="false" outlineLevel="0" collapsed="false">
      <c r="E1045" s="310"/>
      <c r="F1045" s="310"/>
      <c r="G1045" s="310"/>
      <c r="H1045" s="310"/>
      <c r="I1045" s="310"/>
      <c r="J1045" s="310"/>
      <c r="K1045" s="310"/>
    </row>
    <row r="1046" customFormat="false" ht="14.25" hidden="false" customHeight="false" outlineLevel="0" collapsed="false">
      <c r="E1046" s="310"/>
      <c r="F1046" s="310"/>
      <c r="G1046" s="310"/>
      <c r="H1046" s="310"/>
      <c r="I1046" s="310"/>
      <c r="J1046" s="310"/>
      <c r="K1046" s="310"/>
    </row>
    <row r="1047" customFormat="false" ht="14.25" hidden="false" customHeight="false" outlineLevel="0" collapsed="false">
      <c r="E1047" s="310"/>
      <c r="F1047" s="310"/>
      <c r="G1047" s="310"/>
      <c r="H1047" s="310"/>
      <c r="I1047" s="310"/>
      <c r="J1047" s="310"/>
      <c r="K1047" s="310"/>
    </row>
    <row r="1048" customFormat="false" ht="14.25" hidden="false" customHeight="false" outlineLevel="0" collapsed="false">
      <c r="E1048" s="310"/>
      <c r="F1048" s="310"/>
      <c r="G1048" s="310"/>
      <c r="H1048" s="310"/>
      <c r="I1048" s="310"/>
      <c r="J1048" s="310"/>
      <c r="K1048" s="310"/>
    </row>
    <row r="1049" customFormat="false" ht="14.25" hidden="false" customHeight="false" outlineLevel="0" collapsed="false">
      <c r="E1049" s="310"/>
      <c r="F1049" s="310"/>
      <c r="G1049" s="310"/>
      <c r="H1049" s="310"/>
      <c r="I1049" s="310"/>
      <c r="J1049" s="310"/>
      <c r="K1049" s="310"/>
    </row>
    <row r="1050" customFormat="false" ht="14.25" hidden="false" customHeight="false" outlineLevel="0" collapsed="false">
      <c r="E1050" s="310"/>
      <c r="F1050" s="310"/>
      <c r="G1050" s="310"/>
      <c r="H1050" s="310"/>
      <c r="I1050" s="310"/>
      <c r="J1050" s="310"/>
      <c r="K1050" s="310"/>
    </row>
    <row r="1051" customFormat="false" ht="14.25" hidden="false" customHeight="false" outlineLevel="0" collapsed="false">
      <c r="E1051" s="310"/>
      <c r="F1051" s="310"/>
      <c r="G1051" s="310"/>
      <c r="H1051" s="310"/>
      <c r="I1051" s="310"/>
      <c r="J1051" s="310"/>
      <c r="K1051" s="310"/>
    </row>
    <row r="1052" customFormat="false" ht="14.25" hidden="false" customHeight="false" outlineLevel="0" collapsed="false">
      <c r="E1052" s="310"/>
      <c r="F1052" s="310"/>
      <c r="G1052" s="310"/>
      <c r="H1052" s="310"/>
      <c r="I1052" s="310"/>
      <c r="J1052" s="310"/>
      <c r="K1052" s="310"/>
    </row>
    <row r="1053" customFormat="false" ht="14.25" hidden="false" customHeight="false" outlineLevel="0" collapsed="false">
      <c r="E1053" s="310"/>
      <c r="F1053" s="310"/>
      <c r="G1053" s="310"/>
      <c r="H1053" s="310"/>
      <c r="I1053" s="310"/>
      <c r="J1053" s="310"/>
      <c r="K1053" s="310"/>
    </row>
    <row r="1054" customFormat="false" ht="14.25" hidden="false" customHeight="false" outlineLevel="0" collapsed="false">
      <c r="E1054" s="310"/>
      <c r="F1054" s="310"/>
      <c r="G1054" s="310"/>
      <c r="H1054" s="310"/>
      <c r="I1054" s="310"/>
      <c r="J1054" s="310"/>
      <c r="K1054" s="310"/>
    </row>
    <row r="1055" customFormat="false" ht="14.25" hidden="false" customHeight="false" outlineLevel="0" collapsed="false">
      <c r="E1055" s="310"/>
      <c r="F1055" s="310"/>
      <c r="G1055" s="310"/>
      <c r="H1055" s="310"/>
      <c r="I1055" s="310"/>
      <c r="J1055" s="310"/>
      <c r="K1055" s="310"/>
    </row>
    <row r="1056" customFormat="false" ht="14.25" hidden="false" customHeight="false" outlineLevel="0" collapsed="false">
      <c r="E1056" s="310"/>
      <c r="F1056" s="310"/>
      <c r="G1056" s="310"/>
      <c r="H1056" s="310"/>
      <c r="I1056" s="310"/>
      <c r="J1056" s="310"/>
      <c r="K1056" s="310"/>
    </row>
    <row r="1057" customFormat="false" ht="14.25" hidden="false" customHeight="false" outlineLevel="0" collapsed="false">
      <c r="E1057" s="310"/>
      <c r="F1057" s="310"/>
      <c r="G1057" s="310"/>
      <c r="H1057" s="310"/>
      <c r="I1057" s="310"/>
      <c r="J1057" s="310"/>
      <c r="K1057" s="310"/>
    </row>
    <row r="1058" customFormat="false" ht="14.25" hidden="false" customHeight="false" outlineLevel="0" collapsed="false">
      <c r="E1058" s="310"/>
      <c r="F1058" s="310"/>
      <c r="G1058" s="310"/>
      <c r="H1058" s="310"/>
      <c r="I1058" s="310"/>
      <c r="J1058" s="310"/>
      <c r="K1058" s="310"/>
    </row>
    <row r="1059" customFormat="false" ht="14.25" hidden="false" customHeight="false" outlineLevel="0" collapsed="false">
      <c r="E1059" s="310"/>
      <c r="F1059" s="310"/>
      <c r="G1059" s="310"/>
      <c r="H1059" s="310"/>
      <c r="I1059" s="310"/>
      <c r="J1059" s="310"/>
      <c r="K1059" s="310"/>
    </row>
    <row r="1060" customFormat="false" ht="14.25" hidden="false" customHeight="false" outlineLevel="0" collapsed="false">
      <c r="E1060" s="310"/>
      <c r="F1060" s="310"/>
      <c r="G1060" s="310"/>
      <c r="H1060" s="310"/>
      <c r="I1060" s="310"/>
      <c r="J1060" s="310"/>
      <c r="K1060" s="310"/>
    </row>
    <row r="1061" customFormat="false" ht="14.25" hidden="false" customHeight="false" outlineLevel="0" collapsed="false">
      <c r="E1061" s="310"/>
      <c r="F1061" s="310"/>
      <c r="G1061" s="310"/>
      <c r="H1061" s="310"/>
      <c r="I1061" s="310"/>
      <c r="J1061" s="310"/>
      <c r="K1061" s="310"/>
    </row>
    <row r="1062" customFormat="false" ht="14.25" hidden="false" customHeight="false" outlineLevel="0" collapsed="false">
      <c r="E1062" s="310"/>
      <c r="F1062" s="310"/>
      <c r="G1062" s="310"/>
      <c r="H1062" s="310"/>
      <c r="I1062" s="310"/>
      <c r="J1062" s="310"/>
      <c r="K1062" s="310"/>
    </row>
    <row r="1063" customFormat="false" ht="14.25" hidden="false" customHeight="false" outlineLevel="0" collapsed="false">
      <c r="E1063" s="310"/>
      <c r="F1063" s="310"/>
      <c r="G1063" s="310"/>
      <c r="H1063" s="310"/>
      <c r="I1063" s="310"/>
      <c r="J1063" s="310"/>
      <c r="K1063" s="310"/>
    </row>
    <row r="1064" customFormat="false" ht="14.25" hidden="false" customHeight="false" outlineLevel="0" collapsed="false">
      <c r="E1064" s="310"/>
      <c r="F1064" s="310"/>
      <c r="G1064" s="310"/>
      <c r="H1064" s="310"/>
      <c r="I1064" s="310"/>
      <c r="J1064" s="310"/>
      <c r="K1064" s="310"/>
    </row>
    <row r="1065" customFormat="false" ht="14.25" hidden="false" customHeight="false" outlineLevel="0" collapsed="false">
      <c r="E1065" s="310"/>
      <c r="F1065" s="310"/>
      <c r="G1065" s="310"/>
      <c r="H1065" s="310"/>
      <c r="I1065" s="310"/>
      <c r="J1065" s="310"/>
      <c r="K1065" s="310"/>
    </row>
    <row r="1066" customFormat="false" ht="14.25" hidden="false" customHeight="false" outlineLevel="0" collapsed="false">
      <c r="E1066" s="310"/>
      <c r="F1066" s="310"/>
      <c r="G1066" s="310"/>
      <c r="H1066" s="310"/>
      <c r="I1066" s="310"/>
      <c r="J1066" s="310"/>
      <c r="K1066" s="310"/>
    </row>
    <row r="1067" customFormat="false" ht="14.25" hidden="false" customHeight="false" outlineLevel="0" collapsed="false">
      <c r="E1067" s="310"/>
      <c r="F1067" s="310"/>
      <c r="G1067" s="310"/>
      <c r="H1067" s="310"/>
      <c r="I1067" s="310"/>
      <c r="J1067" s="310"/>
      <c r="K1067" s="310"/>
    </row>
    <row r="1068" customFormat="false" ht="14.25" hidden="false" customHeight="false" outlineLevel="0" collapsed="false">
      <c r="E1068" s="310"/>
      <c r="F1068" s="310"/>
      <c r="G1068" s="310"/>
      <c r="H1068" s="310"/>
      <c r="I1068" s="310"/>
      <c r="J1068" s="310"/>
      <c r="K1068" s="310"/>
    </row>
    <row r="1069" customFormat="false" ht="14.25" hidden="false" customHeight="false" outlineLevel="0" collapsed="false">
      <c r="E1069" s="310"/>
      <c r="F1069" s="310"/>
      <c r="G1069" s="310"/>
      <c r="H1069" s="310"/>
      <c r="I1069" s="310"/>
      <c r="J1069" s="310"/>
      <c r="K1069" s="310"/>
    </row>
    <row r="1070" customFormat="false" ht="14.25" hidden="false" customHeight="false" outlineLevel="0" collapsed="false">
      <c r="E1070" s="310"/>
      <c r="F1070" s="310"/>
      <c r="G1070" s="310"/>
      <c r="H1070" s="310"/>
      <c r="I1070" s="310"/>
      <c r="J1070" s="310"/>
      <c r="K1070" s="310"/>
    </row>
    <row r="1071" customFormat="false" ht="14.25" hidden="false" customHeight="false" outlineLevel="0" collapsed="false">
      <c r="E1071" s="310"/>
      <c r="F1071" s="310"/>
      <c r="G1071" s="310"/>
      <c r="H1071" s="310"/>
      <c r="I1071" s="310"/>
      <c r="J1071" s="310"/>
      <c r="K1071" s="310"/>
    </row>
    <row r="1072" customFormat="false" ht="14.25" hidden="false" customHeight="false" outlineLevel="0" collapsed="false">
      <c r="E1072" s="310"/>
      <c r="F1072" s="310"/>
      <c r="G1072" s="310"/>
      <c r="H1072" s="310"/>
      <c r="I1072" s="310"/>
      <c r="J1072" s="310"/>
      <c r="K1072" s="310"/>
    </row>
    <row r="1073" customFormat="false" ht="14.25" hidden="false" customHeight="false" outlineLevel="0" collapsed="false">
      <c r="E1073" s="310"/>
      <c r="F1073" s="310"/>
      <c r="G1073" s="310"/>
      <c r="H1073" s="310"/>
      <c r="I1073" s="310"/>
      <c r="J1073" s="310"/>
      <c r="K1073" s="310"/>
    </row>
    <row r="1074" customFormat="false" ht="14.25" hidden="false" customHeight="false" outlineLevel="0" collapsed="false">
      <c r="E1074" s="310"/>
      <c r="F1074" s="310"/>
      <c r="G1074" s="310"/>
      <c r="H1074" s="310"/>
      <c r="I1074" s="310"/>
      <c r="J1074" s="310"/>
      <c r="K1074" s="310"/>
    </row>
    <row r="1075" customFormat="false" ht="14.25" hidden="false" customHeight="false" outlineLevel="0" collapsed="false">
      <c r="E1075" s="310"/>
      <c r="F1075" s="310"/>
      <c r="G1075" s="310"/>
      <c r="H1075" s="310"/>
      <c r="I1075" s="310"/>
      <c r="J1075" s="310"/>
      <c r="K1075" s="310"/>
    </row>
    <row r="1076" customFormat="false" ht="14.25" hidden="false" customHeight="false" outlineLevel="0" collapsed="false">
      <c r="E1076" s="310"/>
      <c r="F1076" s="310"/>
      <c r="G1076" s="310"/>
      <c r="H1076" s="310"/>
      <c r="I1076" s="310"/>
      <c r="J1076" s="310"/>
      <c r="K1076" s="310"/>
    </row>
    <row r="1077" customFormat="false" ht="14.25" hidden="false" customHeight="false" outlineLevel="0" collapsed="false">
      <c r="E1077" s="310"/>
      <c r="F1077" s="310"/>
      <c r="G1077" s="310"/>
      <c r="H1077" s="310"/>
      <c r="I1077" s="310"/>
      <c r="J1077" s="310"/>
      <c r="K1077" s="310"/>
    </row>
    <row r="1078" customFormat="false" ht="14.25" hidden="false" customHeight="false" outlineLevel="0" collapsed="false">
      <c r="E1078" s="310"/>
      <c r="F1078" s="310"/>
      <c r="G1078" s="310"/>
      <c r="H1078" s="310"/>
      <c r="I1078" s="310"/>
      <c r="J1078" s="310"/>
      <c r="K1078" s="310"/>
    </row>
    <row r="1079" customFormat="false" ht="14.25" hidden="false" customHeight="false" outlineLevel="0" collapsed="false">
      <c r="E1079" s="310"/>
      <c r="F1079" s="310"/>
      <c r="G1079" s="310"/>
      <c r="H1079" s="310"/>
      <c r="I1079" s="310"/>
      <c r="J1079" s="310"/>
      <c r="K1079" s="310"/>
    </row>
    <row r="1080" customFormat="false" ht="14.25" hidden="false" customHeight="false" outlineLevel="0" collapsed="false">
      <c r="E1080" s="310"/>
      <c r="F1080" s="310"/>
      <c r="G1080" s="310"/>
      <c r="H1080" s="310"/>
      <c r="I1080" s="310"/>
      <c r="J1080" s="310"/>
      <c r="K1080" s="310"/>
    </row>
    <row r="1081" customFormat="false" ht="14.25" hidden="false" customHeight="false" outlineLevel="0" collapsed="false">
      <c r="E1081" s="310"/>
      <c r="F1081" s="310"/>
      <c r="G1081" s="310"/>
      <c r="H1081" s="310"/>
      <c r="I1081" s="310"/>
      <c r="J1081" s="310"/>
      <c r="K1081" s="310"/>
    </row>
    <row r="1082" customFormat="false" ht="14.25" hidden="false" customHeight="false" outlineLevel="0" collapsed="false">
      <c r="E1082" s="310"/>
      <c r="F1082" s="310"/>
      <c r="G1082" s="310"/>
      <c r="H1082" s="310"/>
      <c r="I1082" s="310"/>
      <c r="J1082" s="310"/>
      <c r="K1082" s="310"/>
    </row>
    <row r="1083" customFormat="false" ht="14.25" hidden="false" customHeight="false" outlineLevel="0" collapsed="false">
      <c r="E1083" s="310"/>
      <c r="F1083" s="310"/>
      <c r="G1083" s="310"/>
      <c r="H1083" s="310"/>
      <c r="I1083" s="310"/>
      <c r="J1083" s="310"/>
      <c r="K1083" s="310"/>
    </row>
    <row r="1084" customFormat="false" ht="14.25" hidden="false" customHeight="false" outlineLevel="0" collapsed="false">
      <c r="E1084" s="310"/>
      <c r="F1084" s="310"/>
      <c r="G1084" s="310"/>
      <c r="H1084" s="310"/>
      <c r="I1084" s="310"/>
      <c r="J1084" s="310"/>
      <c r="K1084" s="310"/>
    </row>
    <row r="1085" customFormat="false" ht="14.25" hidden="false" customHeight="false" outlineLevel="0" collapsed="false">
      <c r="E1085" s="310"/>
      <c r="F1085" s="310"/>
      <c r="G1085" s="310"/>
      <c r="H1085" s="310"/>
      <c r="I1085" s="310"/>
      <c r="J1085" s="310"/>
      <c r="K1085" s="310"/>
    </row>
    <row r="1086" customFormat="false" ht="14.25" hidden="false" customHeight="false" outlineLevel="0" collapsed="false">
      <c r="E1086" s="310"/>
      <c r="F1086" s="310"/>
      <c r="G1086" s="310"/>
      <c r="H1086" s="310"/>
      <c r="I1086" s="310"/>
      <c r="J1086" s="310"/>
      <c r="K1086" s="310"/>
    </row>
    <row r="1087" customFormat="false" ht="14.25" hidden="false" customHeight="false" outlineLevel="0" collapsed="false">
      <c r="E1087" s="310"/>
      <c r="F1087" s="310"/>
      <c r="G1087" s="310"/>
      <c r="H1087" s="310"/>
      <c r="I1087" s="310"/>
      <c r="J1087" s="310"/>
      <c r="K1087" s="310"/>
    </row>
    <row r="1088" customFormat="false" ht="14.25" hidden="false" customHeight="false" outlineLevel="0" collapsed="false">
      <c r="E1088" s="310"/>
      <c r="F1088" s="310"/>
      <c r="G1088" s="310"/>
      <c r="H1088" s="310"/>
      <c r="I1088" s="310"/>
      <c r="J1088" s="310"/>
      <c r="K1088" s="310"/>
    </row>
    <row r="1089" customFormat="false" ht="14.25" hidden="false" customHeight="false" outlineLevel="0" collapsed="false">
      <c r="E1089" s="310"/>
      <c r="F1089" s="310"/>
      <c r="G1089" s="310"/>
      <c r="H1089" s="310"/>
      <c r="I1089" s="310"/>
      <c r="J1089" s="310"/>
      <c r="K1089" s="310"/>
    </row>
    <row r="1090" customFormat="false" ht="14.25" hidden="false" customHeight="false" outlineLevel="0" collapsed="false">
      <c r="E1090" s="310"/>
      <c r="F1090" s="310"/>
      <c r="G1090" s="310"/>
      <c r="H1090" s="310"/>
      <c r="I1090" s="310"/>
      <c r="J1090" s="310"/>
      <c r="K1090" s="310"/>
    </row>
    <row r="1091" customFormat="false" ht="14.25" hidden="false" customHeight="false" outlineLevel="0" collapsed="false">
      <c r="E1091" s="310"/>
      <c r="F1091" s="310"/>
      <c r="G1091" s="310"/>
      <c r="H1091" s="310"/>
      <c r="I1091" s="310"/>
      <c r="J1091" s="310"/>
      <c r="K1091" s="310"/>
    </row>
    <row r="1092" customFormat="false" ht="14.25" hidden="false" customHeight="false" outlineLevel="0" collapsed="false">
      <c r="E1092" s="310"/>
      <c r="F1092" s="310"/>
      <c r="G1092" s="310"/>
      <c r="H1092" s="310"/>
      <c r="I1092" s="310"/>
      <c r="J1092" s="310"/>
      <c r="K1092" s="310"/>
    </row>
    <row r="1093" customFormat="false" ht="14.25" hidden="false" customHeight="false" outlineLevel="0" collapsed="false">
      <c r="E1093" s="310"/>
      <c r="F1093" s="310"/>
      <c r="G1093" s="310"/>
      <c r="H1093" s="310"/>
      <c r="I1093" s="310"/>
      <c r="J1093" s="310"/>
      <c r="K1093" s="310"/>
    </row>
    <row r="1094" customFormat="false" ht="14.25" hidden="false" customHeight="false" outlineLevel="0" collapsed="false">
      <c r="E1094" s="310"/>
      <c r="F1094" s="310"/>
      <c r="G1094" s="310"/>
      <c r="H1094" s="310"/>
      <c r="I1094" s="310"/>
      <c r="J1094" s="310"/>
      <c r="K1094" s="310"/>
    </row>
    <row r="1095" customFormat="false" ht="14.25" hidden="false" customHeight="false" outlineLevel="0" collapsed="false">
      <c r="E1095" s="310"/>
      <c r="F1095" s="310"/>
      <c r="G1095" s="310"/>
      <c r="H1095" s="310"/>
      <c r="I1095" s="310"/>
      <c r="J1095" s="310"/>
      <c r="K1095" s="310"/>
    </row>
    <row r="1096" customFormat="false" ht="14.25" hidden="false" customHeight="false" outlineLevel="0" collapsed="false">
      <c r="E1096" s="310"/>
      <c r="F1096" s="310"/>
      <c r="G1096" s="310"/>
      <c r="H1096" s="310"/>
      <c r="I1096" s="310"/>
      <c r="J1096" s="310"/>
      <c r="K1096" s="310"/>
    </row>
    <row r="1097" customFormat="false" ht="14.25" hidden="false" customHeight="false" outlineLevel="0" collapsed="false">
      <c r="E1097" s="310"/>
      <c r="F1097" s="310"/>
      <c r="G1097" s="310"/>
      <c r="H1097" s="310"/>
      <c r="I1097" s="310"/>
      <c r="J1097" s="310"/>
      <c r="K1097" s="310"/>
    </row>
    <row r="1098" customFormat="false" ht="14.25" hidden="false" customHeight="false" outlineLevel="0" collapsed="false">
      <c r="E1098" s="310"/>
      <c r="F1098" s="310"/>
      <c r="G1098" s="310"/>
      <c r="H1098" s="310"/>
      <c r="I1098" s="310"/>
      <c r="J1098" s="310"/>
      <c r="K1098" s="310"/>
    </row>
    <row r="1099" customFormat="false" ht="14.25" hidden="false" customHeight="false" outlineLevel="0" collapsed="false">
      <c r="E1099" s="310"/>
      <c r="F1099" s="310"/>
      <c r="G1099" s="310"/>
      <c r="H1099" s="310"/>
      <c r="I1099" s="310"/>
      <c r="J1099" s="310"/>
      <c r="K1099" s="310"/>
    </row>
    <row r="1100" customFormat="false" ht="14.25" hidden="false" customHeight="false" outlineLevel="0" collapsed="false">
      <c r="E1100" s="310"/>
      <c r="F1100" s="310"/>
      <c r="G1100" s="310"/>
      <c r="H1100" s="310"/>
      <c r="I1100" s="310"/>
      <c r="J1100" s="310"/>
      <c r="K1100" s="310"/>
    </row>
    <row r="1101" customFormat="false" ht="14.25" hidden="false" customHeight="false" outlineLevel="0" collapsed="false">
      <c r="E1101" s="310"/>
      <c r="F1101" s="310"/>
      <c r="G1101" s="310"/>
      <c r="H1101" s="310"/>
      <c r="I1101" s="310"/>
      <c r="J1101" s="310"/>
      <c r="K1101" s="310"/>
    </row>
    <row r="1102" customFormat="false" ht="14.25" hidden="false" customHeight="false" outlineLevel="0" collapsed="false">
      <c r="E1102" s="310"/>
      <c r="F1102" s="310"/>
      <c r="G1102" s="310"/>
      <c r="H1102" s="310"/>
      <c r="I1102" s="310"/>
      <c r="J1102" s="310"/>
      <c r="K1102" s="310"/>
    </row>
    <row r="1103" customFormat="false" ht="14.25" hidden="false" customHeight="false" outlineLevel="0" collapsed="false">
      <c r="E1103" s="310"/>
      <c r="F1103" s="310"/>
      <c r="G1103" s="310"/>
      <c r="H1103" s="310"/>
      <c r="I1103" s="310"/>
      <c r="J1103" s="310"/>
      <c r="K1103" s="310"/>
    </row>
    <row r="1104" customFormat="false" ht="14.25" hidden="false" customHeight="false" outlineLevel="0" collapsed="false">
      <c r="E1104" s="310"/>
      <c r="F1104" s="310"/>
      <c r="G1104" s="310"/>
      <c r="H1104" s="310"/>
      <c r="I1104" s="310"/>
      <c r="J1104" s="310"/>
      <c r="K1104" s="310"/>
    </row>
    <row r="1105" customFormat="false" ht="14.25" hidden="false" customHeight="false" outlineLevel="0" collapsed="false">
      <c r="E1105" s="310"/>
      <c r="F1105" s="310"/>
      <c r="G1105" s="310"/>
      <c r="H1105" s="310"/>
      <c r="I1105" s="310"/>
      <c r="J1105" s="310"/>
      <c r="K1105" s="310"/>
    </row>
    <row r="1106" customFormat="false" ht="14.25" hidden="false" customHeight="false" outlineLevel="0" collapsed="false">
      <c r="E1106" s="310"/>
      <c r="F1106" s="310"/>
      <c r="G1106" s="310"/>
      <c r="H1106" s="310"/>
      <c r="I1106" s="310"/>
      <c r="J1106" s="310"/>
      <c r="K1106" s="310"/>
    </row>
    <row r="1107" customFormat="false" ht="14.25" hidden="false" customHeight="false" outlineLevel="0" collapsed="false">
      <c r="E1107" s="310"/>
      <c r="F1107" s="310"/>
      <c r="G1107" s="310"/>
      <c r="H1107" s="310"/>
      <c r="I1107" s="310"/>
      <c r="J1107" s="310"/>
      <c r="K1107" s="310"/>
    </row>
    <row r="1108" customFormat="false" ht="14.25" hidden="false" customHeight="false" outlineLevel="0" collapsed="false">
      <c r="E1108" s="310"/>
      <c r="F1108" s="310"/>
      <c r="G1108" s="310"/>
      <c r="H1108" s="310"/>
      <c r="I1108" s="310"/>
      <c r="J1108" s="310"/>
      <c r="K1108" s="310"/>
    </row>
    <row r="1109" customFormat="false" ht="14.25" hidden="false" customHeight="false" outlineLevel="0" collapsed="false">
      <c r="E1109" s="310"/>
      <c r="F1109" s="310"/>
      <c r="G1109" s="310"/>
      <c r="H1109" s="310"/>
      <c r="I1109" s="310"/>
      <c r="J1109" s="310"/>
      <c r="K1109" s="310"/>
    </row>
    <row r="1110" customFormat="false" ht="14.25" hidden="false" customHeight="false" outlineLevel="0" collapsed="false">
      <c r="E1110" s="310"/>
      <c r="F1110" s="310"/>
      <c r="G1110" s="310"/>
      <c r="H1110" s="310"/>
      <c r="I1110" s="310"/>
      <c r="J1110" s="310"/>
      <c r="K1110" s="310"/>
    </row>
    <row r="1111" customFormat="false" ht="14.25" hidden="false" customHeight="false" outlineLevel="0" collapsed="false">
      <c r="E1111" s="310"/>
      <c r="F1111" s="310"/>
      <c r="G1111" s="310"/>
      <c r="H1111" s="310"/>
      <c r="I1111" s="310"/>
      <c r="J1111" s="310"/>
      <c r="K1111" s="310"/>
    </row>
    <row r="1112" customFormat="false" ht="14.25" hidden="false" customHeight="false" outlineLevel="0" collapsed="false">
      <c r="E1112" s="310"/>
      <c r="F1112" s="310"/>
      <c r="G1112" s="310"/>
      <c r="H1112" s="310"/>
      <c r="I1112" s="310"/>
      <c r="J1112" s="310"/>
      <c r="K1112" s="310"/>
    </row>
    <row r="1113" customFormat="false" ht="14.25" hidden="false" customHeight="false" outlineLevel="0" collapsed="false">
      <c r="E1113" s="310"/>
      <c r="F1113" s="310"/>
      <c r="G1113" s="310"/>
      <c r="H1113" s="310"/>
      <c r="I1113" s="310"/>
      <c r="J1113" s="310"/>
      <c r="K1113" s="310"/>
    </row>
    <row r="1114" customFormat="false" ht="14.25" hidden="false" customHeight="false" outlineLevel="0" collapsed="false">
      <c r="E1114" s="310"/>
      <c r="F1114" s="310"/>
      <c r="G1114" s="310"/>
      <c r="H1114" s="310"/>
      <c r="I1114" s="310"/>
      <c r="J1114" s="310"/>
      <c r="K1114" s="310"/>
    </row>
    <row r="1115" customFormat="false" ht="14.25" hidden="false" customHeight="false" outlineLevel="0" collapsed="false">
      <c r="E1115" s="310"/>
      <c r="F1115" s="310"/>
      <c r="G1115" s="310"/>
      <c r="H1115" s="310"/>
      <c r="I1115" s="310"/>
      <c r="J1115" s="310"/>
      <c r="K1115" s="310"/>
    </row>
    <row r="1116" customFormat="false" ht="14.25" hidden="false" customHeight="false" outlineLevel="0" collapsed="false">
      <c r="E1116" s="310"/>
      <c r="F1116" s="310"/>
      <c r="G1116" s="310"/>
      <c r="H1116" s="310"/>
      <c r="I1116" s="310"/>
      <c r="J1116" s="310"/>
      <c r="K1116" s="310"/>
    </row>
    <row r="1117" customFormat="false" ht="14.25" hidden="false" customHeight="false" outlineLevel="0" collapsed="false">
      <c r="E1117" s="310"/>
      <c r="F1117" s="310"/>
      <c r="G1117" s="310"/>
      <c r="H1117" s="310"/>
      <c r="I1117" s="310"/>
      <c r="J1117" s="310"/>
      <c r="K1117" s="310"/>
    </row>
    <row r="1118" customFormat="false" ht="14.25" hidden="false" customHeight="false" outlineLevel="0" collapsed="false">
      <c r="E1118" s="310"/>
      <c r="F1118" s="310"/>
      <c r="G1118" s="310"/>
      <c r="H1118" s="310"/>
      <c r="I1118" s="310"/>
      <c r="J1118" s="310"/>
      <c r="K1118" s="310"/>
    </row>
    <row r="1119" customFormat="false" ht="14.25" hidden="false" customHeight="false" outlineLevel="0" collapsed="false">
      <c r="E1119" s="310"/>
      <c r="F1119" s="310"/>
      <c r="G1119" s="310"/>
      <c r="H1119" s="310"/>
      <c r="I1119" s="310"/>
      <c r="J1119" s="310"/>
      <c r="K1119" s="310"/>
    </row>
    <row r="1120" customFormat="false" ht="14.25" hidden="false" customHeight="false" outlineLevel="0" collapsed="false">
      <c r="E1120" s="310"/>
      <c r="F1120" s="310"/>
      <c r="G1120" s="310"/>
      <c r="H1120" s="310"/>
      <c r="I1120" s="310"/>
      <c r="J1120" s="310"/>
      <c r="K1120" s="310"/>
    </row>
    <row r="1121" customFormat="false" ht="14.25" hidden="false" customHeight="false" outlineLevel="0" collapsed="false">
      <c r="E1121" s="310"/>
      <c r="F1121" s="310"/>
      <c r="G1121" s="310"/>
      <c r="H1121" s="310"/>
      <c r="I1121" s="310"/>
      <c r="J1121" s="310"/>
      <c r="K1121" s="310"/>
    </row>
    <row r="1122" customFormat="false" ht="14.25" hidden="false" customHeight="false" outlineLevel="0" collapsed="false">
      <c r="E1122" s="310"/>
      <c r="F1122" s="310"/>
      <c r="G1122" s="310"/>
      <c r="H1122" s="310"/>
      <c r="I1122" s="310"/>
      <c r="J1122" s="310"/>
      <c r="K1122" s="310"/>
    </row>
    <row r="1123" customFormat="false" ht="14.25" hidden="false" customHeight="false" outlineLevel="0" collapsed="false">
      <c r="E1123" s="310"/>
      <c r="F1123" s="310"/>
      <c r="G1123" s="310"/>
      <c r="H1123" s="310"/>
      <c r="I1123" s="310"/>
      <c r="J1123" s="310"/>
      <c r="K1123" s="310"/>
    </row>
    <row r="1124" customFormat="false" ht="14.25" hidden="false" customHeight="false" outlineLevel="0" collapsed="false">
      <c r="E1124" s="310"/>
      <c r="F1124" s="310"/>
      <c r="G1124" s="310"/>
      <c r="H1124" s="310"/>
      <c r="I1124" s="310"/>
      <c r="J1124" s="310"/>
      <c r="K1124" s="310"/>
    </row>
    <row r="1125" customFormat="false" ht="14.25" hidden="false" customHeight="false" outlineLevel="0" collapsed="false">
      <c r="E1125" s="310"/>
      <c r="F1125" s="310"/>
      <c r="G1125" s="310"/>
      <c r="H1125" s="310"/>
      <c r="I1125" s="310"/>
      <c r="J1125" s="310"/>
      <c r="K1125" s="310"/>
    </row>
    <row r="1126" customFormat="false" ht="14.25" hidden="false" customHeight="false" outlineLevel="0" collapsed="false">
      <c r="E1126" s="310"/>
      <c r="F1126" s="310"/>
      <c r="G1126" s="310"/>
      <c r="H1126" s="310"/>
      <c r="I1126" s="310"/>
      <c r="J1126" s="310"/>
      <c r="K1126" s="310"/>
    </row>
    <row r="1127" customFormat="false" ht="14.25" hidden="false" customHeight="false" outlineLevel="0" collapsed="false">
      <c r="E1127" s="310"/>
      <c r="F1127" s="310"/>
      <c r="G1127" s="310"/>
      <c r="H1127" s="310"/>
      <c r="I1127" s="310"/>
      <c r="J1127" s="310"/>
      <c r="K1127" s="310"/>
    </row>
    <row r="1128" customFormat="false" ht="14.25" hidden="false" customHeight="false" outlineLevel="0" collapsed="false">
      <c r="E1128" s="310"/>
      <c r="F1128" s="310"/>
      <c r="G1128" s="310"/>
      <c r="H1128" s="310"/>
      <c r="I1128" s="310"/>
      <c r="J1128" s="310"/>
      <c r="K1128" s="310"/>
    </row>
    <row r="1129" customFormat="false" ht="14.25" hidden="false" customHeight="false" outlineLevel="0" collapsed="false">
      <c r="E1129" s="310"/>
      <c r="F1129" s="310"/>
      <c r="G1129" s="310"/>
      <c r="H1129" s="310"/>
      <c r="I1129" s="310"/>
      <c r="J1129" s="310"/>
      <c r="K1129" s="310"/>
    </row>
    <row r="1130" customFormat="false" ht="14.25" hidden="false" customHeight="false" outlineLevel="0" collapsed="false">
      <c r="E1130" s="310"/>
      <c r="F1130" s="310"/>
      <c r="G1130" s="310"/>
      <c r="H1130" s="310"/>
      <c r="I1130" s="310"/>
      <c r="J1130" s="310"/>
      <c r="K1130" s="310"/>
    </row>
    <row r="1131" customFormat="false" ht="14.25" hidden="false" customHeight="false" outlineLevel="0" collapsed="false">
      <c r="E1131" s="310"/>
      <c r="F1131" s="310"/>
      <c r="G1131" s="310"/>
      <c r="H1131" s="310"/>
      <c r="I1131" s="310"/>
      <c r="J1131" s="310"/>
      <c r="K1131" s="310"/>
    </row>
    <row r="1132" customFormat="false" ht="14.25" hidden="false" customHeight="false" outlineLevel="0" collapsed="false">
      <c r="E1132" s="310"/>
      <c r="F1132" s="310"/>
      <c r="G1132" s="310"/>
      <c r="H1132" s="310"/>
      <c r="I1132" s="310"/>
      <c r="J1132" s="310"/>
      <c r="K1132" s="310"/>
    </row>
    <row r="1133" customFormat="false" ht="14.25" hidden="false" customHeight="false" outlineLevel="0" collapsed="false">
      <c r="E1133" s="310"/>
      <c r="F1133" s="310"/>
      <c r="G1133" s="310"/>
      <c r="H1133" s="310"/>
      <c r="I1133" s="310"/>
      <c r="J1133" s="310"/>
      <c r="K1133" s="310"/>
    </row>
    <row r="1134" customFormat="false" ht="14.25" hidden="false" customHeight="false" outlineLevel="0" collapsed="false">
      <c r="E1134" s="310"/>
      <c r="F1134" s="310"/>
      <c r="G1134" s="310"/>
      <c r="H1134" s="310"/>
      <c r="I1134" s="310"/>
      <c r="J1134" s="310"/>
      <c r="K1134" s="310"/>
    </row>
    <row r="1135" customFormat="false" ht="14.25" hidden="false" customHeight="false" outlineLevel="0" collapsed="false">
      <c r="E1135" s="310"/>
      <c r="F1135" s="310"/>
      <c r="G1135" s="310"/>
      <c r="H1135" s="310"/>
      <c r="I1135" s="310"/>
      <c r="J1135" s="310"/>
      <c r="K1135" s="310"/>
    </row>
    <row r="1136" customFormat="false" ht="14.25" hidden="false" customHeight="false" outlineLevel="0" collapsed="false">
      <c r="E1136" s="310"/>
      <c r="F1136" s="310"/>
      <c r="G1136" s="310"/>
      <c r="H1136" s="310"/>
      <c r="I1136" s="310"/>
      <c r="J1136" s="310"/>
      <c r="K1136" s="310"/>
    </row>
    <row r="1137" customFormat="false" ht="14.25" hidden="false" customHeight="false" outlineLevel="0" collapsed="false">
      <c r="E1137" s="310"/>
      <c r="F1137" s="310"/>
      <c r="G1137" s="310"/>
      <c r="H1137" s="310"/>
      <c r="I1137" s="310"/>
      <c r="J1137" s="310"/>
      <c r="K1137" s="310"/>
    </row>
    <row r="1138" customFormat="false" ht="14.25" hidden="false" customHeight="false" outlineLevel="0" collapsed="false">
      <c r="E1138" s="310"/>
      <c r="F1138" s="310"/>
      <c r="G1138" s="310"/>
      <c r="H1138" s="310"/>
      <c r="I1138" s="310"/>
      <c r="J1138" s="310"/>
      <c r="K1138" s="310"/>
    </row>
    <row r="1139" customFormat="false" ht="14.25" hidden="false" customHeight="false" outlineLevel="0" collapsed="false">
      <c r="E1139" s="310"/>
      <c r="F1139" s="310"/>
      <c r="G1139" s="310"/>
      <c r="H1139" s="310"/>
      <c r="I1139" s="310"/>
      <c r="J1139" s="310"/>
      <c r="K1139" s="310"/>
    </row>
    <row r="1140" customFormat="false" ht="14.25" hidden="false" customHeight="false" outlineLevel="0" collapsed="false">
      <c r="E1140" s="310"/>
      <c r="F1140" s="310"/>
      <c r="G1140" s="310"/>
      <c r="H1140" s="310"/>
      <c r="I1140" s="310"/>
      <c r="J1140" s="310"/>
      <c r="K1140" s="310"/>
    </row>
    <row r="1141" customFormat="false" ht="14.25" hidden="false" customHeight="false" outlineLevel="0" collapsed="false">
      <c r="E1141" s="310"/>
      <c r="F1141" s="310"/>
      <c r="G1141" s="310"/>
      <c r="H1141" s="310"/>
      <c r="I1141" s="310"/>
      <c r="J1141" s="310"/>
      <c r="K1141" s="310"/>
    </row>
    <row r="1142" customFormat="false" ht="14.25" hidden="false" customHeight="false" outlineLevel="0" collapsed="false">
      <c r="E1142" s="310"/>
      <c r="F1142" s="310"/>
      <c r="G1142" s="310"/>
      <c r="H1142" s="310"/>
      <c r="I1142" s="310"/>
      <c r="J1142" s="310"/>
      <c r="K1142" s="310"/>
    </row>
    <row r="1143" customFormat="false" ht="14.25" hidden="false" customHeight="false" outlineLevel="0" collapsed="false">
      <c r="E1143" s="310"/>
      <c r="F1143" s="310"/>
      <c r="G1143" s="310"/>
      <c r="H1143" s="310"/>
      <c r="I1143" s="310"/>
      <c r="J1143" s="310"/>
      <c r="K1143" s="310"/>
    </row>
    <row r="1144" customFormat="false" ht="14.25" hidden="false" customHeight="false" outlineLevel="0" collapsed="false">
      <c r="E1144" s="310"/>
      <c r="F1144" s="310"/>
      <c r="G1144" s="310"/>
      <c r="H1144" s="310"/>
      <c r="I1144" s="310"/>
      <c r="J1144" s="310"/>
      <c r="K1144" s="310"/>
    </row>
    <row r="1145" customFormat="false" ht="14.25" hidden="false" customHeight="false" outlineLevel="0" collapsed="false">
      <c r="E1145" s="310"/>
      <c r="F1145" s="310"/>
      <c r="G1145" s="310"/>
      <c r="H1145" s="310"/>
      <c r="I1145" s="310"/>
      <c r="J1145" s="310"/>
      <c r="K1145" s="310"/>
    </row>
    <row r="1146" customFormat="false" ht="14.25" hidden="false" customHeight="false" outlineLevel="0" collapsed="false">
      <c r="E1146" s="310"/>
      <c r="F1146" s="310"/>
      <c r="G1146" s="310"/>
      <c r="H1146" s="310"/>
      <c r="I1146" s="310"/>
      <c r="J1146" s="310"/>
      <c r="K1146" s="310"/>
    </row>
    <row r="1147" customFormat="false" ht="14.25" hidden="false" customHeight="false" outlineLevel="0" collapsed="false">
      <c r="E1147" s="310"/>
      <c r="F1147" s="310"/>
      <c r="G1147" s="310"/>
      <c r="H1147" s="310"/>
      <c r="I1147" s="310"/>
      <c r="J1147" s="310"/>
      <c r="K1147" s="310"/>
    </row>
    <row r="1148" customFormat="false" ht="14.25" hidden="false" customHeight="false" outlineLevel="0" collapsed="false">
      <c r="E1148" s="310"/>
      <c r="F1148" s="310"/>
      <c r="G1148" s="310"/>
      <c r="H1148" s="310"/>
      <c r="I1148" s="310"/>
      <c r="J1148" s="310"/>
      <c r="K1148" s="310"/>
    </row>
    <row r="1149" customFormat="false" ht="14.25" hidden="false" customHeight="false" outlineLevel="0" collapsed="false">
      <c r="E1149" s="310"/>
      <c r="F1149" s="310"/>
      <c r="G1149" s="310"/>
      <c r="H1149" s="310"/>
      <c r="I1149" s="310"/>
      <c r="J1149" s="310"/>
      <c r="K1149" s="310"/>
    </row>
    <row r="1150" customFormat="false" ht="14.25" hidden="false" customHeight="false" outlineLevel="0" collapsed="false">
      <c r="E1150" s="310"/>
      <c r="F1150" s="310"/>
      <c r="G1150" s="310"/>
      <c r="H1150" s="310"/>
      <c r="I1150" s="310"/>
      <c r="J1150" s="310"/>
      <c r="K1150" s="310"/>
    </row>
    <row r="1151" customFormat="false" ht="14.25" hidden="false" customHeight="false" outlineLevel="0" collapsed="false">
      <c r="E1151" s="310"/>
      <c r="F1151" s="310"/>
      <c r="G1151" s="310"/>
      <c r="H1151" s="310"/>
      <c r="I1151" s="310"/>
      <c r="J1151" s="310"/>
      <c r="K1151" s="310"/>
    </row>
    <row r="1152" customFormat="false" ht="14.25" hidden="false" customHeight="false" outlineLevel="0" collapsed="false">
      <c r="E1152" s="310"/>
      <c r="F1152" s="310"/>
      <c r="G1152" s="310"/>
      <c r="H1152" s="310"/>
      <c r="I1152" s="310"/>
      <c r="J1152" s="310"/>
      <c r="K1152" s="310"/>
    </row>
    <row r="1153" customFormat="false" ht="14.25" hidden="false" customHeight="false" outlineLevel="0" collapsed="false">
      <c r="E1153" s="310"/>
      <c r="F1153" s="310"/>
      <c r="G1153" s="310"/>
      <c r="H1153" s="310"/>
      <c r="I1153" s="310"/>
      <c r="J1153" s="310"/>
      <c r="K1153" s="310"/>
    </row>
    <row r="1154" customFormat="false" ht="14.25" hidden="false" customHeight="false" outlineLevel="0" collapsed="false">
      <c r="E1154" s="310"/>
      <c r="F1154" s="310"/>
      <c r="G1154" s="310"/>
      <c r="H1154" s="310"/>
      <c r="I1154" s="310"/>
      <c r="J1154" s="310"/>
      <c r="K1154" s="310"/>
    </row>
    <row r="1155" customFormat="false" ht="14.25" hidden="false" customHeight="false" outlineLevel="0" collapsed="false">
      <c r="E1155" s="310"/>
      <c r="F1155" s="310"/>
      <c r="G1155" s="310"/>
      <c r="H1155" s="310"/>
      <c r="I1155" s="310"/>
      <c r="J1155" s="310"/>
      <c r="K1155" s="310"/>
    </row>
    <row r="1156" customFormat="false" ht="14.25" hidden="false" customHeight="false" outlineLevel="0" collapsed="false">
      <c r="E1156" s="310"/>
      <c r="F1156" s="310"/>
      <c r="G1156" s="310"/>
      <c r="H1156" s="310"/>
      <c r="I1156" s="310"/>
      <c r="J1156" s="310"/>
      <c r="K1156" s="310"/>
    </row>
    <row r="1157" customFormat="false" ht="14.25" hidden="false" customHeight="false" outlineLevel="0" collapsed="false">
      <c r="E1157" s="310"/>
      <c r="F1157" s="310"/>
      <c r="G1157" s="310"/>
      <c r="H1157" s="310"/>
      <c r="I1157" s="310"/>
      <c r="J1157" s="310"/>
      <c r="K1157" s="310"/>
    </row>
    <row r="1158" customFormat="false" ht="14.25" hidden="false" customHeight="false" outlineLevel="0" collapsed="false">
      <c r="E1158" s="310"/>
      <c r="F1158" s="310"/>
      <c r="G1158" s="310"/>
      <c r="H1158" s="310"/>
      <c r="I1158" s="310"/>
      <c r="J1158" s="310"/>
      <c r="K1158" s="310"/>
    </row>
    <row r="1159" customFormat="false" ht="14.25" hidden="false" customHeight="false" outlineLevel="0" collapsed="false">
      <c r="E1159" s="310"/>
      <c r="F1159" s="310"/>
      <c r="G1159" s="310"/>
      <c r="H1159" s="310"/>
      <c r="I1159" s="310"/>
      <c r="J1159" s="310"/>
      <c r="K1159" s="310"/>
    </row>
    <row r="1160" customFormat="false" ht="14.25" hidden="false" customHeight="false" outlineLevel="0" collapsed="false">
      <c r="E1160" s="310"/>
      <c r="F1160" s="310"/>
      <c r="G1160" s="310"/>
      <c r="H1160" s="310"/>
      <c r="I1160" s="310"/>
      <c r="J1160" s="310"/>
      <c r="K1160" s="310"/>
    </row>
    <row r="1161" customFormat="false" ht="14.25" hidden="false" customHeight="false" outlineLevel="0" collapsed="false">
      <c r="E1161" s="310"/>
      <c r="F1161" s="310"/>
      <c r="G1161" s="310"/>
      <c r="H1161" s="310"/>
      <c r="I1161" s="310"/>
      <c r="J1161" s="310"/>
      <c r="K1161" s="310"/>
    </row>
    <row r="1162" customFormat="false" ht="14.25" hidden="false" customHeight="false" outlineLevel="0" collapsed="false">
      <c r="E1162" s="310"/>
      <c r="F1162" s="310"/>
      <c r="G1162" s="310"/>
      <c r="H1162" s="310"/>
      <c r="I1162" s="310"/>
      <c r="J1162" s="310"/>
      <c r="K1162" s="310"/>
    </row>
    <row r="1163" customFormat="false" ht="14.25" hidden="false" customHeight="false" outlineLevel="0" collapsed="false">
      <c r="E1163" s="310"/>
      <c r="F1163" s="310"/>
      <c r="G1163" s="310"/>
      <c r="H1163" s="310"/>
      <c r="I1163" s="310"/>
      <c r="J1163" s="310"/>
      <c r="K1163" s="310"/>
    </row>
    <row r="1164" customFormat="false" ht="14.25" hidden="false" customHeight="false" outlineLevel="0" collapsed="false">
      <c r="E1164" s="310"/>
      <c r="F1164" s="310"/>
      <c r="G1164" s="310"/>
      <c r="H1164" s="310"/>
      <c r="I1164" s="310"/>
      <c r="J1164" s="310"/>
      <c r="K1164" s="310"/>
    </row>
    <row r="1165" customFormat="false" ht="14.25" hidden="false" customHeight="false" outlineLevel="0" collapsed="false">
      <c r="E1165" s="310"/>
      <c r="F1165" s="310"/>
      <c r="G1165" s="310"/>
      <c r="H1165" s="310"/>
      <c r="I1165" s="310"/>
      <c r="J1165" s="310"/>
      <c r="K1165" s="310"/>
    </row>
    <row r="1166" customFormat="false" ht="14.25" hidden="false" customHeight="false" outlineLevel="0" collapsed="false">
      <c r="E1166" s="310"/>
      <c r="F1166" s="310"/>
      <c r="G1166" s="310"/>
      <c r="H1166" s="310"/>
      <c r="I1166" s="310"/>
      <c r="J1166" s="310"/>
      <c r="K1166" s="310"/>
    </row>
    <row r="1167" customFormat="false" ht="14.25" hidden="false" customHeight="false" outlineLevel="0" collapsed="false">
      <c r="E1167" s="310"/>
      <c r="F1167" s="310"/>
      <c r="G1167" s="310"/>
      <c r="H1167" s="310"/>
      <c r="I1167" s="310"/>
      <c r="J1167" s="310"/>
      <c r="K1167" s="310"/>
    </row>
    <row r="1168" customFormat="false" ht="14.25" hidden="false" customHeight="false" outlineLevel="0" collapsed="false">
      <c r="E1168" s="310"/>
      <c r="F1168" s="310"/>
      <c r="G1168" s="310"/>
      <c r="H1168" s="310"/>
      <c r="I1168" s="310"/>
      <c r="J1168" s="310"/>
      <c r="K1168" s="310"/>
    </row>
    <row r="1169" customFormat="false" ht="14.25" hidden="false" customHeight="false" outlineLevel="0" collapsed="false">
      <c r="E1169" s="310"/>
      <c r="F1169" s="310"/>
      <c r="G1169" s="310"/>
      <c r="H1169" s="310"/>
      <c r="I1169" s="310"/>
      <c r="J1169" s="310"/>
      <c r="K1169" s="310"/>
    </row>
    <row r="1170" customFormat="false" ht="14.25" hidden="false" customHeight="false" outlineLevel="0" collapsed="false">
      <c r="E1170" s="310"/>
      <c r="F1170" s="310"/>
      <c r="G1170" s="310"/>
      <c r="H1170" s="310"/>
      <c r="I1170" s="310"/>
      <c r="J1170" s="310"/>
      <c r="K1170" s="310"/>
    </row>
    <row r="1171" customFormat="false" ht="14.25" hidden="false" customHeight="false" outlineLevel="0" collapsed="false">
      <c r="E1171" s="310"/>
      <c r="F1171" s="310"/>
      <c r="G1171" s="310"/>
      <c r="H1171" s="310"/>
      <c r="I1171" s="310"/>
      <c r="J1171" s="310"/>
      <c r="K1171" s="310"/>
    </row>
    <row r="1172" customFormat="false" ht="14.25" hidden="false" customHeight="false" outlineLevel="0" collapsed="false">
      <c r="E1172" s="310"/>
      <c r="F1172" s="310"/>
      <c r="G1172" s="310"/>
      <c r="H1172" s="310"/>
      <c r="I1172" s="310"/>
      <c r="J1172" s="310"/>
      <c r="K1172" s="310"/>
    </row>
    <row r="1173" customFormat="false" ht="14.25" hidden="false" customHeight="false" outlineLevel="0" collapsed="false">
      <c r="E1173" s="310"/>
      <c r="F1173" s="310"/>
      <c r="G1173" s="310"/>
      <c r="H1173" s="310"/>
      <c r="I1173" s="310"/>
      <c r="J1173" s="310"/>
      <c r="K1173" s="310"/>
    </row>
    <row r="1174" customFormat="false" ht="14.25" hidden="false" customHeight="false" outlineLevel="0" collapsed="false">
      <c r="E1174" s="310"/>
      <c r="F1174" s="310"/>
      <c r="G1174" s="310"/>
      <c r="H1174" s="310"/>
      <c r="I1174" s="310"/>
      <c r="J1174" s="310"/>
      <c r="K1174" s="310"/>
    </row>
    <row r="1175" customFormat="false" ht="14.25" hidden="false" customHeight="false" outlineLevel="0" collapsed="false">
      <c r="E1175" s="310"/>
      <c r="F1175" s="310"/>
      <c r="G1175" s="310"/>
      <c r="H1175" s="310"/>
      <c r="I1175" s="310"/>
      <c r="J1175" s="310"/>
      <c r="K1175" s="310"/>
    </row>
    <row r="1176" customFormat="false" ht="14.25" hidden="false" customHeight="false" outlineLevel="0" collapsed="false">
      <c r="E1176" s="310"/>
      <c r="F1176" s="310"/>
      <c r="G1176" s="310"/>
      <c r="H1176" s="310"/>
      <c r="I1176" s="310"/>
      <c r="J1176" s="310"/>
      <c r="K1176" s="310"/>
    </row>
    <row r="1177" customFormat="false" ht="14.25" hidden="false" customHeight="false" outlineLevel="0" collapsed="false">
      <c r="E1177" s="310"/>
      <c r="F1177" s="310"/>
      <c r="G1177" s="310"/>
      <c r="H1177" s="310"/>
      <c r="I1177" s="310"/>
      <c r="J1177" s="310"/>
      <c r="K1177" s="310"/>
    </row>
    <row r="1178" customFormat="false" ht="14.25" hidden="false" customHeight="false" outlineLevel="0" collapsed="false">
      <c r="E1178" s="310"/>
      <c r="F1178" s="310"/>
      <c r="G1178" s="310"/>
      <c r="H1178" s="310"/>
      <c r="I1178" s="310"/>
      <c r="J1178" s="310"/>
      <c r="K1178" s="310"/>
    </row>
    <row r="1179" customFormat="false" ht="14.25" hidden="false" customHeight="false" outlineLevel="0" collapsed="false">
      <c r="E1179" s="310"/>
      <c r="F1179" s="310"/>
      <c r="G1179" s="310"/>
      <c r="H1179" s="310"/>
      <c r="I1179" s="310"/>
      <c r="J1179" s="310"/>
      <c r="K1179" s="310"/>
    </row>
    <row r="1180" customFormat="false" ht="14.25" hidden="false" customHeight="false" outlineLevel="0" collapsed="false">
      <c r="E1180" s="310"/>
      <c r="F1180" s="310"/>
      <c r="G1180" s="310"/>
      <c r="H1180" s="310"/>
      <c r="I1180" s="310"/>
      <c r="J1180" s="310"/>
      <c r="K1180" s="310"/>
    </row>
    <row r="1181" customFormat="false" ht="14.25" hidden="false" customHeight="false" outlineLevel="0" collapsed="false">
      <c r="E1181" s="310"/>
      <c r="F1181" s="310"/>
      <c r="G1181" s="310"/>
      <c r="H1181" s="310"/>
      <c r="I1181" s="310"/>
      <c r="J1181" s="310"/>
      <c r="K1181" s="310"/>
    </row>
    <row r="1182" customFormat="false" ht="14.25" hidden="false" customHeight="false" outlineLevel="0" collapsed="false">
      <c r="E1182" s="310"/>
      <c r="F1182" s="310"/>
      <c r="G1182" s="310"/>
      <c r="H1182" s="310"/>
      <c r="I1182" s="310"/>
      <c r="J1182" s="310"/>
      <c r="K1182" s="310"/>
    </row>
    <row r="1183" customFormat="false" ht="14.25" hidden="false" customHeight="false" outlineLevel="0" collapsed="false">
      <c r="E1183" s="310"/>
      <c r="F1183" s="310"/>
      <c r="G1183" s="310"/>
      <c r="H1183" s="310"/>
      <c r="I1183" s="310"/>
      <c r="J1183" s="310"/>
      <c r="K1183" s="310"/>
    </row>
    <row r="1184" customFormat="false" ht="14.25" hidden="false" customHeight="false" outlineLevel="0" collapsed="false">
      <c r="E1184" s="310"/>
      <c r="F1184" s="310"/>
      <c r="G1184" s="310"/>
      <c r="H1184" s="310"/>
      <c r="I1184" s="310"/>
      <c r="J1184" s="310"/>
      <c r="K1184" s="310"/>
    </row>
    <row r="1185" customFormat="false" ht="14.25" hidden="false" customHeight="false" outlineLevel="0" collapsed="false">
      <c r="E1185" s="310"/>
      <c r="F1185" s="310"/>
      <c r="G1185" s="310"/>
      <c r="H1185" s="310"/>
      <c r="I1185" s="310"/>
      <c r="J1185" s="310"/>
      <c r="K1185" s="310"/>
    </row>
    <row r="1186" customFormat="false" ht="14.25" hidden="false" customHeight="false" outlineLevel="0" collapsed="false">
      <c r="E1186" s="310"/>
      <c r="F1186" s="310"/>
      <c r="G1186" s="310"/>
      <c r="H1186" s="310"/>
      <c r="I1186" s="310"/>
      <c r="J1186" s="310"/>
      <c r="K1186" s="310"/>
    </row>
    <row r="1187" customFormat="false" ht="14.25" hidden="false" customHeight="false" outlineLevel="0" collapsed="false">
      <c r="E1187" s="310"/>
      <c r="F1187" s="310"/>
      <c r="G1187" s="310"/>
      <c r="H1187" s="310"/>
      <c r="I1187" s="310"/>
      <c r="J1187" s="310"/>
      <c r="K1187" s="310"/>
    </row>
    <row r="1188" customFormat="false" ht="14.25" hidden="false" customHeight="false" outlineLevel="0" collapsed="false">
      <c r="E1188" s="310"/>
      <c r="F1188" s="310"/>
      <c r="G1188" s="310"/>
      <c r="H1188" s="310"/>
      <c r="I1188" s="310"/>
      <c r="J1188" s="310"/>
      <c r="K1188" s="310"/>
    </row>
    <row r="1189" customFormat="false" ht="14.25" hidden="false" customHeight="false" outlineLevel="0" collapsed="false">
      <c r="E1189" s="310"/>
      <c r="F1189" s="310"/>
      <c r="G1189" s="310"/>
      <c r="H1189" s="310"/>
      <c r="I1189" s="310"/>
      <c r="J1189" s="310"/>
      <c r="K1189" s="310"/>
    </row>
    <row r="1190" customFormat="false" ht="14.25" hidden="false" customHeight="false" outlineLevel="0" collapsed="false">
      <c r="E1190" s="310"/>
      <c r="F1190" s="310"/>
      <c r="G1190" s="310"/>
      <c r="H1190" s="310"/>
      <c r="I1190" s="310"/>
      <c r="J1190" s="310"/>
      <c r="K1190" s="310"/>
    </row>
    <row r="1191" customFormat="false" ht="14.25" hidden="false" customHeight="false" outlineLevel="0" collapsed="false">
      <c r="E1191" s="310"/>
      <c r="F1191" s="310"/>
      <c r="G1191" s="310"/>
      <c r="H1191" s="310"/>
      <c r="I1191" s="310"/>
      <c r="J1191" s="310"/>
      <c r="K1191" s="310"/>
    </row>
    <row r="1192" customFormat="false" ht="14.25" hidden="false" customHeight="false" outlineLevel="0" collapsed="false">
      <c r="E1192" s="310"/>
      <c r="F1192" s="310"/>
      <c r="G1192" s="310"/>
      <c r="H1192" s="310"/>
      <c r="I1192" s="310"/>
      <c r="J1192" s="310"/>
      <c r="K1192" s="310"/>
    </row>
    <row r="1193" customFormat="false" ht="14.25" hidden="false" customHeight="false" outlineLevel="0" collapsed="false">
      <c r="E1193" s="310"/>
      <c r="F1193" s="310"/>
      <c r="G1193" s="310"/>
      <c r="H1193" s="310"/>
      <c r="I1193" s="310"/>
      <c r="J1193" s="310"/>
      <c r="K1193" s="310"/>
    </row>
    <row r="1194" customFormat="false" ht="14.25" hidden="false" customHeight="false" outlineLevel="0" collapsed="false">
      <c r="E1194" s="310"/>
      <c r="F1194" s="310"/>
      <c r="G1194" s="310"/>
      <c r="H1194" s="310"/>
      <c r="I1194" s="310"/>
      <c r="J1194" s="310"/>
      <c r="K1194" s="310"/>
    </row>
    <row r="1195" customFormat="false" ht="14.25" hidden="false" customHeight="false" outlineLevel="0" collapsed="false">
      <c r="E1195" s="310"/>
      <c r="F1195" s="310"/>
      <c r="G1195" s="310"/>
      <c r="H1195" s="310"/>
      <c r="I1195" s="310"/>
      <c r="J1195" s="310"/>
      <c r="K1195" s="310"/>
    </row>
    <row r="1196" customFormat="false" ht="14.25" hidden="false" customHeight="false" outlineLevel="0" collapsed="false">
      <c r="E1196" s="310"/>
      <c r="F1196" s="310"/>
      <c r="G1196" s="310"/>
      <c r="H1196" s="310"/>
      <c r="I1196" s="310"/>
      <c r="J1196" s="310"/>
      <c r="K1196" s="310"/>
    </row>
    <row r="1197" customFormat="false" ht="14.25" hidden="false" customHeight="false" outlineLevel="0" collapsed="false">
      <c r="E1197" s="310"/>
      <c r="F1197" s="310"/>
      <c r="G1197" s="310"/>
      <c r="H1197" s="310"/>
      <c r="I1197" s="310"/>
      <c r="J1197" s="310"/>
      <c r="K1197" s="310"/>
    </row>
    <row r="1198" customFormat="false" ht="14.25" hidden="false" customHeight="false" outlineLevel="0" collapsed="false">
      <c r="E1198" s="310"/>
      <c r="F1198" s="310"/>
      <c r="G1198" s="310"/>
      <c r="H1198" s="310"/>
      <c r="I1198" s="310"/>
      <c r="J1198" s="310"/>
      <c r="K1198" s="310"/>
    </row>
    <row r="1199" customFormat="false" ht="14.25" hidden="false" customHeight="false" outlineLevel="0" collapsed="false">
      <c r="E1199" s="310"/>
      <c r="F1199" s="310"/>
      <c r="G1199" s="310"/>
      <c r="H1199" s="310"/>
      <c r="I1199" s="310"/>
      <c r="J1199" s="310"/>
      <c r="K1199" s="310"/>
    </row>
    <row r="1200" customFormat="false" ht="14.25" hidden="false" customHeight="false" outlineLevel="0" collapsed="false">
      <c r="E1200" s="310"/>
      <c r="F1200" s="310"/>
      <c r="G1200" s="310"/>
      <c r="H1200" s="310"/>
      <c r="I1200" s="310"/>
      <c r="J1200" s="310"/>
      <c r="K1200" s="310"/>
    </row>
    <row r="1201" customFormat="false" ht="14.25" hidden="false" customHeight="false" outlineLevel="0" collapsed="false">
      <c r="E1201" s="310"/>
      <c r="F1201" s="310"/>
      <c r="G1201" s="310"/>
      <c r="H1201" s="310"/>
      <c r="I1201" s="310"/>
      <c r="J1201" s="310"/>
      <c r="K1201" s="310"/>
    </row>
    <row r="1202" customFormat="false" ht="14.25" hidden="false" customHeight="false" outlineLevel="0" collapsed="false">
      <c r="E1202" s="310"/>
      <c r="F1202" s="310"/>
      <c r="G1202" s="310"/>
      <c r="H1202" s="310"/>
      <c r="I1202" s="310"/>
      <c r="J1202" s="310"/>
      <c r="K1202" s="310"/>
    </row>
    <row r="1203" customFormat="false" ht="14.25" hidden="false" customHeight="false" outlineLevel="0" collapsed="false">
      <c r="E1203" s="310"/>
      <c r="F1203" s="310"/>
      <c r="G1203" s="310"/>
      <c r="H1203" s="310"/>
      <c r="I1203" s="310"/>
      <c r="J1203" s="310"/>
      <c r="K1203" s="310"/>
    </row>
    <row r="1204" customFormat="false" ht="14.25" hidden="false" customHeight="false" outlineLevel="0" collapsed="false">
      <c r="E1204" s="310"/>
      <c r="F1204" s="310"/>
      <c r="G1204" s="310"/>
      <c r="H1204" s="310"/>
      <c r="I1204" s="310"/>
      <c r="J1204" s="310"/>
      <c r="K1204" s="310"/>
    </row>
    <row r="1205" customFormat="false" ht="14.25" hidden="false" customHeight="false" outlineLevel="0" collapsed="false">
      <c r="E1205" s="310"/>
      <c r="F1205" s="310"/>
      <c r="G1205" s="310"/>
      <c r="H1205" s="310"/>
      <c r="I1205" s="310"/>
      <c r="J1205" s="310"/>
      <c r="K1205" s="310"/>
    </row>
    <row r="1206" customFormat="false" ht="14.25" hidden="false" customHeight="false" outlineLevel="0" collapsed="false">
      <c r="E1206" s="310"/>
      <c r="F1206" s="310"/>
      <c r="G1206" s="310"/>
      <c r="H1206" s="310"/>
      <c r="I1206" s="310"/>
      <c r="J1206" s="310"/>
      <c r="K1206" s="310"/>
    </row>
    <row r="1207" customFormat="false" ht="14.25" hidden="false" customHeight="false" outlineLevel="0" collapsed="false">
      <c r="E1207" s="310"/>
      <c r="F1207" s="310"/>
      <c r="G1207" s="310"/>
      <c r="H1207" s="310"/>
      <c r="I1207" s="310"/>
      <c r="J1207" s="310"/>
      <c r="K1207" s="310"/>
    </row>
    <row r="1208" customFormat="false" ht="14.25" hidden="false" customHeight="false" outlineLevel="0" collapsed="false">
      <c r="E1208" s="310"/>
      <c r="F1208" s="310"/>
      <c r="G1208" s="310"/>
      <c r="H1208" s="310"/>
      <c r="I1208" s="310"/>
      <c r="J1208" s="310"/>
      <c r="K1208" s="310"/>
    </row>
    <row r="1209" customFormat="false" ht="14.25" hidden="false" customHeight="false" outlineLevel="0" collapsed="false">
      <c r="E1209" s="310"/>
      <c r="F1209" s="310"/>
      <c r="G1209" s="310"/>
      <c r="H1209" s="310"/>
      <c r="I1209" s="310"/>
      <c r="J1209" s="310"/>
      <c r="K1209" s="310"/>
    </row>
    <row r="1210" customFormat="false" ht="14.25" hidden="false" customHeight="false" outlineLevel="0" collapsed="false">
      <c r="E1210" s="310"/>
      <c r="F1210" s="310"/>
      <c r="G1210" s="310"/>
      <c r="H1210" s="310"/>
      <c r="I1210" s="310"/>
      <c r="J1210" s="310"/>
      <c r="K1210" s="310"/>
    </row>
    <row r="1211" customFormat="false" ht="14.25" hidden="false" customHeight="false" outlineLevel="0" collapsed="false">
      <c r="E1211" s="310"/>
      <c r="F1211" s="310"/>
      <c r="G1211" s="310"/>
      <c r="H1211" s="310"/>
      <c r="I1211" s="310"/>
      <c r="J1211" s="310"/>
      <c r="K1211" s="310"/>
    </row>
    <row r="1212" customFormat="false" ht="14.25" hidden="false" customHeight="false" outlineLevel="0" collapsed="false">
      <c r="E1212" s="310"/>
      <c r="F1212" s="310"/>
      <c r="G1212" s="310"/>
      <c r="H1212" s="310"/>
      <c r="I1212" s="310"/>
      <c r="J1212" s="310"/>
      <c r="K1212" s="310"/>
    </row>
    <row r="1213" customFormat="false" ht="14.25" hidden="false" customHeight="false" outlineLevel="0" collapsed="false">
      <c r="E1213" s="310"/>
      <c r="F1213" s="310"/>
      <c r="G1213" s="310"/>
      <c r="H1213" s="310"/>
      <c r="I1213" s="310"/>
      <c r="J1213" s="310"/>
      <c r="K1213" s="310"/>
    </row>
    <row r="1214" customFormat="false" ht="14.25" hidden="false" customHeight="false" outlineLevel="0" collapsed="false">
      <c r="E1214" s="310"/>
      <c r="F1214" s="310"/>
      <c r="G1214" s="310"/>
      <c r="H1214" s="310"/>
      <c r="I1214" s="310"/>
      <c r="J1214" s="310"/>
      <c r="K1214" s="310"/>
    </row>
    <row r="1215" customFormat="false" ht="14.25" hidden="false" customHeight="false" outlineLevel="0" collapsed="false">
      <c r="E1215" s="310"/>
      <c r="F1215" s="310"/>
      <c r="G1215" s="310"/>
      <c r="H1215" s="310"/>
      <c r="I1215" s="310"/>
      <c r="J1215" s="310"/>
      <c r="K1215" s="310"/>
    </row>
    <row r="1216" customFormat="false" ht="14.25" hidden="false" customHeight="false" outlineLevel="0" collapsed="false">
      <c r="E1216" s="310"/>
      <c r="F1216" s="310"/>
      <c r="G1216" s="310"/>
      <c r="H1216" s="310"/>
      <c r="I1216" s="310"/>
      <c r="J1216" s="310"/>
      <c r="K1216" s="310"/>
    </row>
    <row r="1217" customFormat="false" ht="14.25" hidden="false" customHeight="false" outlineLevel="0" collapsed="false">
      <c r="E1217" s="310"/>
      <c r="F1217" s="310"/>
      <c r="G1217" s="310"/>
      <c r="H1217" s="310"/>
      <c r="I1217" s="310"/>
      <c r="J1217" s="310"/>
      <c r="K1217" s="310"/>
    </row>
    <row r="1218" customFormat="false" ht="14.25" hidden="false" customHeight="false" outlineLevel="0" collapsed="false">
      <c r="E1218" s="310"/>
      <c r="F1218" s="310"/>
      <c r="G1218" s="310"/>
      <c r="H1218" s="310"/>
      <c r="I1218" s="310"/>
      <c r="J1218" s="310"/>
      <c r="K1218" s="310"/>
    </row>
    <row r="1219" customFormat="false" ht="14.25" hidden="false" customHeight="false" outlineLevel="0" collapsed="false">
      <c r="E1219" s="310"/>
      <c r="F1219" s="310"/>
      <c r="G1219" s="310"/>
      <c r="H1219" s="310"/>
      <c r="I1219" s="310"/>
      <c r="J1219" s="310"/>
      <c r="K1219" s="310"/>
    </row>
    <row r="1220" customFormat="false" ht="14.25" hidden="false" customHeight="false" outlineLevel="0" collapsed="false">
      <c r="E1220" s="310"/>
      <c r="F1220" s="310"/>
      <c r="G1220" s="310"/>
      <c r="H1220" s="310"/>
      <c r="I1220" s="310"/>
      <c r="J1220" s="310"/>
      <c r="K1220" s="310"/>
    </row>
    <row r="1221" customFormat="false" ht="14.25" hidden="false" customHeight="false" outlineLevel="0" collapsed="false">
      <c r="E1221" s="310"/>
      <c r="F1221" s="310"/>
      <c r="G1221" s="310"/>
      <c r="H1221" s="310"/>
      <c r="I1221" s="310"/>
      <c r="J1221" s="310"/>
      <c r="K1221" s="310"/>
    </row>
    <row r="1222" customFormat="false" ht="14.25" hidden="false" customHeight="false" outlineLevel="0" collapsed="false">
      <c r="E1222" s="310"/>
      <c r="F1222" s="310"/>
      <c r="G1222" s="310"/>
      <c r="H1222" s="310"/>
      <c r="I1222" s="310"/>
      <c r="J1222" s="310"/>
      <c r="K1222" s="310"/>
    </row>
    <row r="1223" customFormat="false" ht="14.25" hidden="false" customHeight="false" outlineLevel="0" collapsed="false">
      <c r="E1223" s="310"/>
      <c r="F1223" s="310"/>
      <c r="G1223" s="310"/>
      <c r="H1223" s="310"/>
      <c r="I1223" s="310"/>
      <c r="J1223" s="310"/>
      <c r="K1223" s="310"/>
    </row>
    <row r="1224" customFormat="false" ht="14.25" hidden="false" customHeight="false" outlineLevel="0" collapsed="false">
      <c r="E1224" s="310"/>
      <c r="F1224" s="310"/>
      <c r="G1224" s="310"/>
      <c r="H1224" s="310"/>
      <c r="I1224" s="310"/>
      <c r="J1224" s="310"/>
      <c r="K1224" s="310"/>
    </row>
    <row r="1225" customFormat="false" ht="14.25" hidden="false" customHeight="false" outlineLevel="0" collapsed="false">
      <c r="E1225" s="310"/>
      <c r="F1225" s="310"/>
      <c r="G1225" s="310"/>
      <c r="H1225" s="310"/>
      <c r="I1225" s="310"/>
      <c r="J1225" s="310"/>
      <c r="K1225" s="310"/>
    </row>
    <row r="1226" customFormat="false" ht="14.25" hidden="false" customHeight="false" outlineLevel="0" collapsed="false">
      <c r="E1226" s="310"/>
      <c r="F1226" s="310"/>
      <c r="G1226" s="310"/>
      <c r="H1226" s="310"/>
      <c r="I1226" s="310"/>
      <c r="J1226" s="310"/>
      <c r="K1226" s="310"/>
    </row>
    <row r="1227" customFormat="false" ht="14.25" hidden="false" customHeight="false" outlineLevel="0" collapsed="false">
      <c r="E1227" s="310"/>
      <c r="F1227" s="310"/>
      <c r="G1227" s="310"/>
      <c r="H1227" s="310"/>
      <c r="I1227" s="310"/>
      <c r="J1227" s="310"/>
      <c r="K1227" s="310"/>
    </row>
    <row r="1228" customFormat="false" ht="14.25" hidden="false" customHeight="false" outlineLevel="0" collapsed="false">
      <c r="E1228" s="310"/>
      <c r="F1228" s="310"/>
      <c r="G1228" s="310"/>
      <c r="H1228" s="310"/>
      <c r="I1228" s="310"/>
      <c r="J1228" s="310"/>
      <c r="K1228" s="310"/>
    </row>
    <row r="1229" customFormat="false" ht="14.25" hidden="false" customHeight="false" outlineLevel="0" collapsed="false">
      <c r="E1229" s="310"/>
      <c r="F1229" s="310"/>
      <c r="G1229" s="310"/>
      <c r="H1229" s="310"/>
      <c r="I1229" s="310"/>
      <c r="J1229" s="310"/>
      <c r="K1229" s="310"/>
    </row>
    <row r="1230" customFormat="false" ht="14.25" hidden="false" customHeight="false" outlineLevel="0" collapsed="false">
      <c r="E1230" s="310"/>
      <c r="F1230" s="310"/>
      <c r="G1230" s="310"/>
      <c r="H1230" s="310"/>
      <c r="I1230" s="310"/>
      <c r="J1230" s="310"/>
      <c r="K1230" s="310"/>
    </row>
    <row r="1231" customFormat="false" ht="14.25" hidden="false" customHeight="false" outlineLevel="0" collapsed="false">
      <c r="E1231" s="310"/>
      <c r="F1231" s="310"/>
      <c r="G1231" s="310"/>
      <c r="H1231" s="310"/>
      <c r="I1231" s="310"/>
      <c r="J1231" s="310"/>
      <c r="K1231" s="310"/>
    </row>
    <row r="1232" customFormat="false" ht="14.25" hidden="false" customHeight="false" outlineLevel="0" collapsed="false">
      <c r="E1232" s="310"/>
      <c r="F1232" s="310"/>
      <c r="G1232" s="310"/>
      <c r="H1232" s="310"/>
      <c r="I1232" s="310"/>
      <c r="J1232" s="310"/>
      <c r="K1232" s="310"/>
    </row>
    <row r="1233" customFormat="false" ht="14.25" hidden="false" customHeight="false" outlineLevel="0" collapsed="false">
      <c r="E1233" s="310"/>
      <c r="F1233" s="310"/>
      <c r="G1233" s="310"/>
      <c r="H1233" s="310"/>
      <c r="I1233" s="310"/>
      <c r="J1233" s="310"/>
      <c r="K1233" s="310"/>
    </row>
    <row r="1234" customFormat="false" ht="14.25" hidden="false" customHeight="false" outlineLevel="0" collapsed="false">
      <c r="E1234" s="310"/>
      <c r="F1234" s="310"/>
      <c r="G1234" s="310"/>
      <c r="H1234" s="310"/>
      <c r="I1234" s="310"/>
      <c r="J1234" s="310"/>
      <c r="K1234" s="310"/>
    </row>
    <row r="1235" customFormat="false" ht="14.25" hidden="false" customHeight="false" outlineLevel="0" collapsed="false">
      <c r="E1235" s="310"/>
      <c r="F1235" s="310"/>
      <c r="G1235" s="310"/>
      <c r="H1235" s="310"/>
      <c r="I1235" s="310"/>
      <c r="J1235" s="310"/>
      <c r="K1235" s="310"/>
    </row>
    <row r="1236" customFormat="false" ht="14.25" hidden="false" customHeight="false" outlineLevel="0" collapsed="false">
      <c r="E1236" s="310"/>
      <c r="F1236" s="310"/>
      <c r="G1236" s="310"/>
      <c r="H1236" s="310"/>
      <c r="I1236" s="310"/>
      <c r="J1236" s="310"/>
      <c r="K1236" s="310"/>
    </row>
    <row r="1237" customFormat="false" ht="14.25" hidden="false" customHeight="false" outlineLevel="0" collapsed="false">
      <c r="E1237" s="310"/>
      <c r="F1237" s="310"/>
      <c r="G1237" s="310"/>
      <c r="H1237" s="310"/>
      <c r="I1237" s="310"/>
      <c r="J1237" s="310"/>
      <c r="K1237" s="310"/>
    </row>
    <row r="1238" customFormat="false" ht="14.25" hidden="false" customHeight="false" outlineLevel="0" collapsed="false">
      <c r="E1238" s="310"/>
      <c r="F1238" s="310"/>
      <c r="G1238" s="310"/>
      <c r="H1238" s="310"/>
      <c r="I1238" s="310"/>
      <c r="J1238" s="310"/>
      <c r="K1238" s="310"/>
    </row>
    <row r="1239" customFormat="false" ht="14.25" hidden="false" customHeight="false" outlineLevel="0" collapsed="false">
      <c r="E1239" s="310"/>
      <c r="F1239" s="310"/>
      <c r="G1239" s="310"/>
      <c r="H1239" s="310"/>
      <c r="I1239" s="310"/>
      <c r="J1239" s="310"/>
      <c r="K1239" s="310"/>
    </row>
    <row r="1240" customFormat="false" ht="14.25" hidden="false" customHeight="false" outlineLevel="0" collapsed="false">
      <c r="E1240" s="310"/>
      <c r="F1240" s="310"/>
      <c r="G1240" s="310"/>
      <c r="H1240" s="310"/>
      <c r="I1240" s="310"/>
      <c r="J1240" s="310"/>
      <c r="K1240" s="310"/>
    </row>
    <row r="1241" customFormat="false" ht="14.25" hidden="false" customHeight="false" outlineLevel="0" collapsed="false">
      <c r="E1241" s="310"/>
      <c r="F1241" s="310"/>
      <c r="G1241" s="310"/>
      <c r="H1241" s="310"/>
      <c r="I1241" s="310"/>
      <c r="J1241" s="310"/>
      <c r="K1241" s="310"/>
    </row>
    <row r="1242" customFormat="false" ht="14.25" hidden="false" customHeight="false" outlineLevel="0" collapsed="false">
      <c r="E1242" s="310"/>
      <c r="F1242" s="310"/>
      <c r="G1242" s="310"/>
      <c r="H1242" s="310"/>
      <c r="I1242" s="310"/>
      <c r="J1242" s="310"/>
      <c r="K1242" s="310"/>
    </row>
    <row r="1243" customFormat="false" ht="14.25" hidden="false" customHeight="false" outlineLevel="0" collapsed="false">
      <c r="E1243" s="310"/>
      <c r="F1243" s="310"/>
      <c r="G1243" s="310"/>
      <c r="H1243" s="310"/>
      <c r="I1243" s="310"/>
      <c r="J1243" s="310"/>
      <c r="K1243" s="310"/>
    </row>
    <row r="1244" customFormat="false" ht="14.25" hidden="false" customHeight="false" outlineLevel="0" collapsed="false">
      <c r="E1244" s="310"/>
      <c r="F1244" s="310"/>
      <c r="G1244" s="310"/>
      <c r="H1244" s="310"/>
      <c r="I1244" s="310"/>
      <c r="J1244" s="310"/>
      <c r="K1244" s="310"/>
    </row>
    <row r="1245" customFormat="false" ht="14.25" hidden="false" customHeight="false" outlineLevel="0" collapsed="false">
      <c r="E1245" s="310"/>
      <c r="F1245" s="310"/>
      <c r="G1245" s="310"/>
      <c r="H1245" s="310"/>
      <c r="I1245" s="310"/>
      <c r="J1245" s="310"/>
      <c r="K1245" s="310"/>
    </row>
    <row r="1246" customFormat="false" ht="14.25" hidden="false" customHeight="false" outlineLevel="0" collapsed="false">
      <c r="E1246" s="310"/>
      <c r="F1246" s="310"/>
      <c r="G1246" s="310"/>
      <c r="H1246" s="310"/>
      <c r="I1246" s="310"/>
      <c r="J1246" s="310"/>
      <c r="K1246" s="310"/>
    </row>
    <row r="1247" customFormat="false" ht="14.25" hidden="false" customHeight="false" outlineLevel="0" collapsed="false">
      <c r="E1247" s="310"/>
      <c r="F1247" s="310"/>
      <c r="G1247" s="310"/>
      <c r="H1247" s="310"/>
      <c r="I1247" s="310"/>
      <c r="J1247" s="310"/>
      <c r="K1247" s="310"/>
    </row>
    <row r="1248" customFormat="false" ht="14.25" hidden="false" customHeight="false" outlineLevel="0" collapsed="false">
      <c r="E1248" s="310"/>
      <c r="F1248" s="310"/>
      <c r="G1248" s="310"/>
      <c r="H1248" s="310"/>
      <c r="I1248" s="310"/>
      <c r="J1248" s="310"/>
      <c r="K1248" s="310"/>
    </row>
    <row r="1249" customFormat="false" ht="14.25" hidden="false" customHeight="false" outlineLevel="0" collapsed="false">
      <c r="E1249" s="310"/>
      <c r="F1249" s="310"/>
      <c r="G1249" s="310"/>
      <c r="H1249" s="310"/>
      <c r="I1249" s="310"/>
      <c r="J1249" s="310"/>
      <c r="K1249" s="310"/>
    </row>
    <row r="1250" customFormat="false" ht="14.25" hidden="false" customHeight="false" outlineLevel="0" collapsed="false">
      <c r="E1250" s="310"/>
      <c r="F1250" s="310"/>
      <c r="G1250" s="310"/>
      <c r="H1250" s="310"/>
      <c r="I1250" s="310"/>
      <c r="J1250" s="310"/>
      <c r="K1250" s="310"/>
    </row>
    <row r="1251" customFormat="false" ht="14.25" hidden="false" customHeight="false" outlineLevel="0" collapsed="false">
      <c r="E1251" s="310"/>
      <c r="F1251" s="310"/>
      <c r="G1251" s="310"/>
      <c r="H1251" s="310"/>
      <c r="I1251" s="310"/>
      <c r="J1251" s="310"/>
      <c r="K1251" s="310"/>
    </row>
    <row r="1252" customFormat="false" ht="14.25" hidden="false" customHeight="false" outlineLevel="0" collapsed="false">
      <c r="E1252" s="310"/>
      <c r="F1252" s="310"/>
      <c r="G1252" s="310"/>
      <c r="H1252" s="310"/>
      <c r="I1252" s="310"/>
      <c r="J1252" s="310"/>
      <c r="K1252" s="310"/>
    </row>
    <row r="1253" customFormat="false" ht="14.25" hidden="false" customHeight="false" outlineLevel="0" collapsed="false">
      <c r="E1253" s="310"/>
      <c r="F1253" s="310"/>
      <c r="G1253" s="310"/>
      <c r="H1253" s="310"/>
      <c r="I1253" s="310"/>
      <c r="J1253" s="310"/>
      <c r="K1253" s="310"/>
    </row>
    <row r="1254" customFormat="false" ht="14.25" hidden="false" customHeight="false" outlineLevel="0" collapsed="false">
      <c r="E1254" s="310"/>
      <c r="F1254" s="310"/>
      <c r="G1254" s="310"/>
      <c r="H1254" s="310"/>
      <c r="I1254" s="310"/>
      <c r="J1254" s="310"/>
      <c r="K1254" s="310"/>
    </row>
    <row r="1255" customFormat="false" ht="14.25" hidden="false" customHeight="false" outlineLevel="0" collapsed="false">
      <c r="E1255" s="310"/>
      <c r="F1255" s="310"/>
      <c r="G1255" s="310"/>
      <c r="H1255" s="310"/>
      <c r="I1255" s="310"/>
      <c r="J1255" s="310"/>
      <c r="K1255" s="310"/>
    </row>
    <row r="1256" customFormat="false" ht="14.25" hidden="false" customHeight="false" outlineLevel="0" collapsed="false">
      <c r="E1256" s="310"/>
      <c r="F1256" s="310"/>
      <c r="G1256" s="310"/>
      <c r="H1256" s="310"/>
      <c r="I1256" s="310"/>
      <c r="J1256" s="310"/>
      <c r="K1256" s="310"/>
    </row>
    <row r="1257" customFormat="false" ht="14.25" hidden="false" customHeight="false" outlineLevel="0" collapsed="false">
      <c r="E1257" s="310"/>
      <c r="F1257" s="310"/>
      <c r="G1257" s="310"/>
      <c r="H1257" s="310"/>
      <c r="I1257" s="310"/>
      <c r="J1257" s="310"/>
      <c r="K1257" s="310"/>
    </row>
    <row r="1258" customFormat="false" ht="14.25" hidden="false" customHeight="false" outlineLevel="0" collapsed="false">
      <c r="E1258" s="310"/>
      <c r="F1258" s="310"/>
      <c r="G1258" s="310"/>
      <c r="H1258" s="310"/>
      <c r="I1258" s="310"/>
      <c r="J1258" s="310"/>
      <c r="K1258" s="310"/>
    </row>
    <row r="1259" customFormat="false" ht="14.25" hidden="false" customHeight="false" outlineLevel="0" collapsed="false">
      <c r="E1259" s="310"/>
      <c r="F1259" s="310"/>
      <c r="G1259" s="310"/>
      <c r="H1259" s="310"/>
      <c r="I1259" s="310"/>
      <c r="J1259" s="310"/>
      <c r="K1259" s="310"/>
    </row>
    <row r="1260" customFormat="false" ht="14.25" hidden="false" customHeight="false" outlineLevel="0" collapsed="false">
      <c r="E1260" s="310"/>
      <c r="F1260" s="310"/>
      <c r="G1260" s="310"/>
      <c r="H1260" s="310"/>
      <c r="I1260" s="310"/>
      <c r="J1260" s="310"/>
      <c r="K1260" s="310"/>
    </row>
    <row r="1261" customFormat="false" ht="14.25" hidden="false" customHeight="false" outlineLevel="0" collapsed="false">
      <c r="E1261" s="310"/>
      <c r="F1261" s="310"/>
      <c r="G1261" s="310"/>
      <c r="H1261" s="310"/>
      <c r="I1261" s="310"/>
      <c r="J1261" s="310"/>
      <c r="K1261" s="310"/>
    </row>
    <row r="1262" customFormat="false" ht="14.25" hidden="false" customHeight="false" outlineLevel="0" collapsed="false">
      <c r="E1262" s="310"/>
      <c r="F1262" s="310"/>
      <c r="G1262" s="310"/>
      <c r="H1262" s="310"/>
      <c r="I1262" s="310"/>
      <c r="J1262" s="310"/>
      <c r="K1262" s="310"/>
    </row>
    <row r="1263" customFormat="false" ht="14.25" hidden="false" customHeight="false" outlineLevel="0" collapsed="false">
      <c r="E1263" s="310"/>
      <c r="F1263" s="310"/>
      <c r="G1263" s="310"/>
      <c r="H1263" s="310"/>
      <c r="I1263" s="310"/>
      <c r="J1263" s="310"/>
      <c r="K1263" s="310"/>
    </row>
    <row r="1264" customFormat="false" ht="14.25" hidden="false" customHeight="false" outlineLevel="0" collapsed="false">
      <c r="E1264" s="310"/>
      <c r="F1264" s="310"/>
      <c r="G1264" s="310"/>
      <c r="H1264" s="310"/>
      <c r="I1264" s="310"/>
      <c r="J1264" s="310"/>
      <c r="K1264" s="310"/>
    </row>
    <row r="1265" customFormat="false" ht="14.25" hidden="false" customHeight="false" outlineLevel="0" collapsed="false">
      <c r="E1265" s="310"/>
      <c r="F1265" s="310"/>
      <c r="G1265" s="310"/>
      <c r="H1265" s="310"/>
      <c r="I1265" s="310"/>
      <c r="J1265" s="310"/>
      <c r="K1265" s="310"/>
    </row>
    <row r="1266" customFormat="false" ht="14.25" hidden="false" customHeight="false" outlineLevel="0" collapsed="false">
      <c r="E1266" s="310"/>
      <c r="F1266" s="310"/>
      <c r="G1266" s="310"/>
      <c r="H1266" s="310"/>
      <c r="I1266" s="310"/>
      <c r="J1266" s="310"/>
      <c r="K1266" s="310"/>
    </row>
    <row r="1267" customFormat="false" ht="14.25" hidden="false" customHeight="false" outlineLevel="0" collapsed="false">
      <c r="E1267" s="310"/>
      <c r="F1267" s="310"/>
      <c r="G1267" s="310"/>
      <c r="H1267" s="310"/>
      <c r="I1267" s="310"/>
      <c r="J1267" s="310"/>
      <c r="K1267" s="310"/>
    </row>
    <row r="1268" customFormat="false" ht="14.25" hidden="false" customHeight="false" outlineLevel="0" collapsed="false">
      <c r="E1268" s="310"/>
      <c r="F1268" s="310"/>
      <c r="G1268" s="310"/>
      <c r="H1268" s="310"/>
      <c r="I1268" s="310"/>
      <c r="J1268" s="310"/>
      <c r="K1268" s="310"/>
    </row>
    <row r="1269" customFormat="false" ht="14.25" hidden="false" customHeight="false" outlineLevel="0" collapsed="false">
      <c r="E1269" s="310"/>
      <c r="F1269" s="310"/>
      <c r="G1269" s="310"/>
      <c r="H1269" s="310"/>
      <c r="I1269" s="310"/>
      <c r="J1269" s="310"/>
      <c r="K1269" s="310"/>
    </row>
    <row r="1270" customFormat="false" ht="14.25" hidden="false" customHeight="false" outlineLevel="0" collapsed="false">
      <c r="E1270" s="310"/>
      <c r="F1270" s="310"/>
      <c r="G1270" s="310"/>
      <c r="H1270" s="310"/>
      <c r="I1270" s="310"/>
      <c r="J1270" s="310"/>
      <c r="K1270" s="310"/>
    </row>
    <row r="1271" customFormat="false" ht="14.25" hidden="false" customHeight="false" outlineLevel="0" collapsed="false">
      <c r="E1271" s="310"/>
      <c r="F1271" s="310"/>
      <c r="G1271" s="310"/>
      <c r="H1271" s="310"/>
      <c r="I1271" s="310"/>
      <c r="J1271" s="310"/>
      <c r="K1271" s="310"/>
    </row>
    <row r="1272" customFormat="false" ht="14.25" hidden="false" customHeight="false" outlineLevel="0" collapsed="false">
      <c r="E1272" s="310"/>
      <c r="F1272" s="310"/>
      <c r="G1272" s="310"/>
      <c r="H1272" s="310"/>
      <c r="I1272" s="310"/>
      <c r="J1272" s="310"/>
      <c r="K1272" s="310"/>
    </row>
    <row r="1273" customFormat="false" ht="14.25" hidden="false" customHeight="false" outlineLevel="0" collapsed="false">
      <c r="E1273" s="310"/>
      <c r="F1273" s="310"/>
      <c r="G1273" s="310"/>
      <c r="H1273" s="310"/>
      <c r="I1273" s="310"/>
      <c r="J1273" s="310"/>
      <c r="K1273" s="310"/>
    </row>
    <row r="1274" customFormat="false" ht="14.25" hidden="false" customHeight="false" outlineLevel="0" collapsed="false">
      <c r="E1274" s="310"/>
      <c r="F1274" s="310"/>
      <c r="G1274" s="310"/>
      <c r="H1274" s="310"/>
      <c r="I1274" s="310"/>
      <c r="J1274" s="310"/>
      <c r="K1274" s="310"/>
    </row>
    <row r="1275" customFormat="false" ht="14.25" hidden="false" customHeight="false" outlineLevel="0" collapsed="false">
      <c r="E1275" s="310"/>
      <c r="F1275" s="310"/>
      <c r="G1275" s="310"/>
      <c r="H1275" s="310"/>
      <c r="I1275" s="310"/>
      <c r="J1275" s="310"/>
      <c r="K1275" s="310"/>
    </row>
    <row r="1276" customFormat="false" ht="14.25" hidden="false" customHeight="false" outlineLevel="0" collapsed="false">
      <c r="E1276" s="310"/>
      <c r="F1276" s="310"/>
      <c r="G1276" s="310"/>
      <c r="H1276" s="310"/>
      <c r="I1276" s="310"/>
      <c r="J1276" s="310"/>
      <c r="K1276" s="310"/>
    </row>
    <row r="1277" customFormat="false" ht="14.25" hidden="false" customHeight="false" outlineLevel="0" collapsed="false">
      <c r="E1277" s="310"/>
      <c r="F1277" s="310"/>
      <c r="G1277" s="310"/>
      <c r="H1277" s="310"/>
      <c r="I1277" s="310"/>
      <c r="J1277" s="310"/>
      <c r="K1277" s="310"/>
    </row>
    <row r="1278" customFormat="false" ht="14.25" hidden="false" customHeight="false" outlineLevel="0" collapsed="false">
      <c r="E1278" s="310"/>
      <c r="F1278" s="310"/>
      <c r="G1278" s="310"/>
      <c r="H1278" s="310"/>
      <c r="I1278" s="310"/>
      <c r="J1278" s="310"/>
      <c r="K1278" s="310"/>
    </row>
    <row r="1279" customFormat="false" ht="14.25" hidden="false" customHeight="false" outlineLevel="0" collapsed="false">
      <c r="E1279" s="310"/>
      <c r="F1279" s="310"/>
      <c r="G1279" s="310"/>
      <c r="H1279" s="310"/>
      <c r="I1279" s="310"/>
      <c r="J1279" s="310"/>
      <c r="K1279" s="310"/>
    </row>
    <row r="1280" customFormat="false" ht="14.25" hidden="false" customHeight="false" outlineLevel="0" collapsed="false">
      <c r="E1280" s="310"/>
      <c r="F1280" s="310"/>
      <c r="G1280" s="310"/>
      <c r="H1280" s="310"/>
      <c r="I1280" s="310"/>
      <c r="J1280" s="310"/>
      <c r="K1280" s="310"/>
    </row>
    <row r="1281" customFormat="false" ht="14.25" hidden="false" customHeight="false" outlineLevel="0" collapsed="false">
      <c r="E1281" s="310"/>
      <c r="F1281" s="310"/>
      <c r="G1281" s="310"/>
      <c r="H1281" s="310"/>
      <c r="I1281" s="310"/>
      <c r="J1281" s="310"/>
      <c r="K1281" s="310"/>
    </row>
    <row r="1282" customFormat="false" ht="14.25" hidden="false" customHeight="false" outlineLevel="0" collapsed="false">
      <c r="E1282" s="310"/>
      <c r="F1282" s="310"/>
      <c r="G1282" s="310"/>
      <c r="H1282" s="310"/>
      <c r="I1282" s="310"/>
      <c r="J1282" s="310"/>
      <c r="K1282" s="310"/>
    </row>
    <row r="1283" customFormat="false" ht="14.25" hidden="false" customHeight="false" outlineLevel="0" collapsed="false">
      <c r="E1283" s="310"/>
      <c r="F1283" s="310"/>
      <c r="G1283" s="310"/>
      <c r="H1283" s="310"/>
      <c r="I1283" s="310"/>
      <c r="J1283" s="310"/>
      <c r="K1283" s="310"/>
    </row>
    <row r="1284" customFormat="false" ht="14.25" hidden="false" customHeight="false" outlineLevel="0" collapsed="false">
      <c r="E1284" s="310"/>
      <c r="F1284" s="310"/>
      <c r="G1284" s="310"/>
      <c r="H1284" s="310"/>
      <c r="I1284" s="310"/>
      <c r="J1284" s="310"/>
      <c r="K1284" s="310"/>
    </row>
    <row r="1285" customFormat="false" ht="14.25" hidden="false" customHeight="false" outlineLevel="0" collapsed="false">
      <c r="E1285" s="310"/>
      <c r="F1285" s="310"/>
      <c r="G1285" s="310"/>
      <c r="H1285" s="310"/>
      <c r="I1285" s="310"/>
      <c r="J1285" s="310"/>
      <c r="K1285" s="310"/>
    </row>
    <row r="1286" customFormat="false" ht="14.25" hidden="false" customHeight="false" outlineLevel="0" collapsed="false">
      <c r="E1286" s="310"/>
      <c r="F1286" s="310"/>
      <c r="G1286" s="310"/>
      <c r="H1286" s="310"/>
      <c r="I1286" s="310"/>
      <c r="J1286" s="310"/>
      <c r="K1286" s="310"/>
    </row>
    <row r="1287" customFormat="false" ht="14.25" hidden="false" customHeight="false" outlineLevel="0" collapsed="false">
      <c r="E1287" s="310"/>
      <c r="F1287" s="310"/>
      <c r="G1287" s="310"/>
      <c r="H1287" s="310"/>
      <c r="I1287" s="310"/>
      <c r="J1287" s="310"/>
      <c r="K1287" s="310"/>
    </row>
    <row r="1288" customFormat="false" ht="14.25" hidden="false" customHeight="false" outlineLevel="0" collapsed="false">
      <c r="E1288" s="310"/>
      <c r="F1288" s="310"/>
      <c r="G1288" s="310"/>
      <c r="H1288" s="310"/>
      <c r="I1288" s="310"/>
      <c r="J1288" s="310"/>
      <c r="K1288" s="310"/>
    </row>
    <row r="1289" customFormat="false" ht="14.25" hidden="false" customHeight="false" outlineLevel="0" collapsed="false">
      <c r="E1289" s="310"/>
      <c r="F1289" s="310"/>
      <c r="G1289" s="310"/>
      <c r="H1289" s="310"/>
      <c r="I1289" s="310"/>
      <c r="J1289" s="310"/>
      <c r="K1289" s="310"/>
    </row>
    <row r="1290" customFormat="false" ht="14.25" hidden="false" customHeight="false" outlineLevel="0" collapsed="false">
      <c r="E1290" s="310"/>
      <c r="F1290" s="310"/>
      <c r="G1290" s="310"/>
      <c r="H1290" s="310"/>
      <c r="I1290" s="310"/>
      <c r="J1290" s="310"/>
      <c r="K1290" s="310"/>
    </row>
    <row r="1291" customFormat="false" ht="14.25" hidden="false" customHeight="false" outlineLevel="0" collapsed="false">
      <c r="E1291" s="310"/>
      <c r="F1291" s="310"/>
      <c r="G1291" s="310"/>
      <c r="H1291" s="310"/>
      <c r="I1291" s="310"/>
      <c r="J1291" s="310"/>
      <c r="K1291" s="310"/>
    </row>
    <row r="1292" customFormat="false" ht="14.25" hidden="false" customHeight="false" outlineLevel="0" collapsed="false">
      <c r="E1292" s="310"/>
      <c r="F1292" s="310"/>
      <c r="G1292" s="310"/>
      <c r="H1292" s="310"/>
      <c r="I1292" s="310"/>
      <c r="J1292" s="310"/>
      <c r="K1292" s="310"/>
    </row>
    <row r="1293" customFormat="false" ht="14.25" hidden="false" customHeight="false" outlineLevel="0" collapsed="false">
      <c r="E1293" s="310"/>
      <c r="F1293" s="310"/>
      <c r="G1293" s="310"/>
      <c r="H1293" s="310"/>
      <c r="I1293" s="310"/>
      <c r="J1293" s="310"/>
      <c r="K1293" s="310"/>
    </row>
    <row r="1294" customFormat="false" ht="14.25" hidden="false" customHeight="false" outlineLevel="0" collapsed="false">
      <c r="E1294" s="310"/>
      <c r="F1294" s="310"/>
      <c r="G1294" s="310"/>
      <c r="H1294" s="310"/>
      <c r="I1294" s="310"/>
      <c r="J1294" s="310"/>
      <c r="K1294" s="310"/>
    </row>
    <row r="1295" customFormat="false" ht="14.25" hidden="false" customHeight="false" outlineLevel="0" collapsed="false">
      <c r="E1295" s="310"/>
      <c r="F1295" s="310"/>
      <c r="G1295" s="310"/>
      <c r="H1295" s="310"/>
      <c r="I1295" s="310"/>
      <c r="J1295" s="310"/>
      <c r="K1295" s="310"/>
    </row>
    <row r="1296" customFormat="false" ht="14.25" hidden="false" customHeight="false" outlineLevel="0" collapsed="false">
      <c r="E1296" s="310"/>
      <c r="F1296" s="310"/>
      <c r="G1296" s="310"/>
      <c r="H1296" s="310"/>
      <c r="I1296" s="310"/>
      <c r="J1296" s="310"/>
      <c r="K1296" s="310"/>
    </row>
    <row r="1297" customFormat="false" ht="14.25" hidden="false" customHeight="false" outlineLevel="0" collapsed="false">
      <c r="E1297" s="310"/>
      <c r="F1297" s="310"/>
      <c r="G1297" s="310"/>
      <c r="H1297" s="310"/>
      <c r="I1297" s="310"/>
      <c r="J1297" s="310"/>
      <c r="K1297" s="310"/>
    </row>
    <row r="1298" customFormat="false" ht="14.25" hidden="false" customHeight="false" outlineLevel="0" collapsed="false">
      <c r="E1298" s="310"/>
      <c r="F1298" s="310"/>
      <c r="G1298" s="310"/>
      <c r="H1298" s="310"/>
      <c r="I1298" s="310"/>
      <c r="J1298" s="310"/>
      <c r="K1298" s="310"/>
    </row>
    <row r="1299" customFormat="false" ht="14.25" hidden="false" customHeight="false" outlineLevel="0" collapsed="false">
      <c r="E1299" s="310"/>
      <c r="F1299" s="310"/>
      <c r="G1299" s="310"/>
      <c r="H1299" s="310"/>
      <c r="I1299" s="310"/>
      <c r="J1299" s="310"/>
      <c r="K1299" s="310"/>
    </row>
    <row r="1300" customFormat="false" ht="14.25" hidden="false" customHeight="false" outlineLevel="0" collapsed="false">
      <c r="E1300" s="310"/>
      <c r="F1300" s="310"/>
      <c r="G1300" s="310"/>
      <c r="H1300" s="310"/>
      <c r="I1300" s="310"/>
      <c r="J1300" s="310"/>
      <c r="K1300" s="310"/>
    </row>
    <row r="1301" customFormat="false" ht="14.25" hidden="false" customHeight="false" outlineLevel="0" collapsed="false">
      <c r="E1301" s="310"/>
      <c r="F1301" s="310"/>
      <c r="G1301" s="310"/>
      <c r="H1301" s="310"/>
      <c r="I1301" s="310"/>
      <c r="J1301" s="310"/>
      <c r="K1301" s="310"/>
    </row>
    <row r="1302" customFormat="false" ht="14.25" hidden="false" customHeight="false" outlineLevel="0" collapsed="false">
      <c r="E1302" s="310"/>
      <c r="F1302" s="310"/>
      <c r="G1302" s="310"/>
      <c r="H1302" s="310"/>
      <c r="I1302" s="310"/>
      <c r="J1302" s="310"/>
      <c r="K1302" s="310"/>
    </row>
    <row r="1303" customFormat="false" ht="14.25" hidden="false" customHeight="false" outlineLevel="0" collapsed="false">
      <c r="E1303" s="310"/>
      <c r="F1303" s="310"/>
      <c r="G1303" s="310"/>
      <c r="H1303" s="310"/>
      <c r="I1303" s="310"/>
      <c r="J1303" s="310"/>
      <c r="K1303" s="310"/>
    </row>
    <row r="1304" customFormat="false" ht="14.25" hidden="false" customHeight="false" outlineLevel="0" collapsed="false">
      <c r="E1304" s="310"/>
      <c r="F1304" s="310"/>
      <c r="G1304" s="310"/>
      <c r="H1304" s="310"/>
      <c r="I1304" s="310"/>
      <c r="J1304" s="310"/>
      <c r="K1304" s="310"/>
    </row>
    <row r="1305" customFormat="false" ht="14.25" hidden="false" customHeight="false" outlineLevel="0" collapsed="false">
      <c r="E1305" s="310"/>
      <c r="F1305" s="310"/>
      <c r="G1305" s="310"/>
      <c r="H1305" s="310"/>
      <c r="I1305" s="310"/>
      <c r="J1305" s="310"/>
      <c r="K1305" s="310"/>
    </row>
    <row r="1306" customFormat="false" ht="14.25" hidden="false" customHeight="false" outlineLevel="0" collapsed="false">
      <c r="E1306" s="310"/>
      <c r="F1306" s="310"/>
      <c r="G1306" s="310"/>
      <c r="H1306" s="310"/>
      <c r="I1306" s="310"/>
      <c r="J1306" s="310"/>
      <c r="K1306" s="310"/>
    </row>
    <row r="1307" customFormat="false" ht="14.25" hidden="false" customHeight="false" outlineLevel="0" collapsed="false">
      <c r="E1307" s="310"/>
      <c r="F1307" s="310"/>
      <c r="G1307" s="310"/>
      <c r="H1307" s="310"/>
      <c r="I1307" s="310"/>
      <c r="J1307" s="310"/>
      <c r="K1307" s="310"/>
    </row>
    <row r="1308" customFormat="false" ht="14.25" hidden="false" customHeight="false" outlineLevel="0" collapsed="false">
      <c r="E1308" s="310"/>
      <c r="F1308" s="310"/>
      <c r="G1308" s="310"/>
      <c r="H1308" s="310"/>
      <c r="I1308" s="310"/>
      <c r="J1308" s="310"/>
      <c r="K1308" s="310"/>
    </row>
    <row r="1309" customFormat="false" ht="14.25" hidden="false" customHeight="false" outlineLevel="0" collapsed="false">
      <c r="E1309" s="310"/>
      <c r="F1309" s="310"/>
      <c r="G1309" s="310"/>
      <c r="H1309" s="310"/>
      <c r="I1309" s="310"/>
      <c r="J1309" s="310"/>
      <c r="K1309" s="310"/>
    </row>
    <row r="1310" customFormat="false" ht="14.25" hidden="false" customHeight="false" outlineLevel="0" collapsed="false">
      <c r="E1310" s="310"/>
      <c r="F1310" s="310"/>
      <c r="G1310" s="310"/>
      <c r="H1310" s="310"/>
      <c r="I1310" s="310"/>
      <c r="J1310" s="310"/>
      <c r="K1310" s="310"/>
    </row>
    <row r="1311" customFormat="false" ht="14.25"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0.5" zeroHeight="false" outlineLevelRow="0" outlineLevelCol="0"/>
  <cols>
    <col collapsed="false" customWidth="true" hidden="false" outlineLevel="0" max="1" min="1" style="337" width="6.74"/>
    <col collapsed="false" customWidth="true" hidden="false" outlineLevel="0" max="2" min="2" style="337" width="42.87"/>
    <col collapsed="false" customWidth="true" hidden="false" outlineLevel="0" max="3" min="3" style="337" width="40.25"/>
    <col collapsed="false" customWidth="true" hidden="false" outlineLevel="0" max="4" min="4" style="337" width="23.87"/>
    <col collapsed="false" customWidth="true" hidden="false" outlineLevel="0" max="5" min="5" style="338" width="12.61"/>
    <col collapsed="false" customWidth="true" hidden="false" outlineLevel="0" max="6" min="6" style="339" width="12.61"/>
    <col collapsed="false" customWidth="true" hidden="false" outlineLevel="0" max="7" min="7" style="338" width="15.37"/>
    <col collapsed="false" customWidth="true" hidden="false" outlineLevel="0" max="8" min="8" style="338" width="20.61"/>
    <col collapsed="false" customWidth="true" hidden="false" outlineLevel="0" max="9" min="9" style="338" width="20.87"/>
    <col collapsed="false" customWidth="true" hidden="true" outlineLevel="0" max="10" min="10" style="338" width="11.87"/>
    <col collapsed="false" customWidth="false" hidden="false" outlineLevel="0" max="257" min="11" style="338" width="8.75"/>
  </cols>
  <sheetData>
    <row r="1" customFormat="false" ht="134.25" hidden="false" customHeight="true" outlineLevel="0" collapsed="false">
      <c r="A1" s="340"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0"/>
      <c r="C1" s="340"/>
      <c r="D1" s="340"/>
      <c r="E1" s="340"/>
      <c r="F1" s="340"/>
      <c r="G1" s="340"/>
    </row>
    <row r="4" s="342" customFormat="true" ht="42" hidden="false" customHeight="false" outlineLevel="0" collapsed="false">
      <c r="A4" s="341" t="str">
        <f aca="true">OFFSET(L!$C$1,MATCH("Smelter Reference List"&amp;ADDRESS(ROW(),COLUMN(),4),L!$A:$A,0)-1,SL,,)</f>
        <v>Metal</v>
      </c>
      <c r="B4" s="341" t="str">
        <f aca="true">OFFSET(L!$C$1,MATCH("Smelter Reference List"&amp;ADDRESS(ROW(),COLUMN(),4),L!$A:$A,0)-1,SL,,)</f>
        <v>Smelter Reference List</v>
      </c>
      <c r="C4" s="341" t="str">
        <f aca="true">OFFSET(L!$C$1,MATCH("Smelter Reference List"&amp;ADDRESS(ROW(),COLUMN(),4),L!$A:$A,0)-1,SL,,)</f>
        <v>Standard Smelter Names</v>
      </c>
      <c r="D4" s="341" t="str">
        <f aca="true">OFFSET(L!$C$1,MATCH("Smelter Reference List"&amp;ADDRESS(ROW(),COLUMN(),4),L!$A:$A,0)-1,SL,,)</f>
        <v>Smelter Facility Location: Country</v>
      </c>
      <c r="E4" s="341" t="str">
        <f aca="true">OFFSET(L!$C$1,MATCH("Smelter Reference List"&amp;ADDRESS(ROW(),COLUMN(),4),L!$A:$A,0)-1,SL,,)</f>
        <v>New Smelter ID</v>
      </c>
      <c r="F4" s="341" t="str">
        <f aca="true">OFFSET(L!$C$1,MATCH("Smelter Reference List"&amp;ADDRESS(ROW(),COLUMN(),4),L!$A:$A,0)-1,SL,,)</f>
        <v>Source of Smelter Identification Number</v>
      </c>
      <c r="G4" s="341" t="str">
        <f aca="true">OFFSET(L!$C$1,MATCH("Smelter Reference List"&amp;ADDRESS(ROW(),COLUMN(),4),L!$A:$A,0)-1,SL,,)</f>
        <v>Smelter Street </v>
      </c>
      <c r="H4" s="341" t="str">
        <f aca="true">OFFSET(L!$C$1,MATCH("Smelter Reference List"&amp;ADDRESS(ROW(),COLUMN(),4),L!$A:$A,0)-1,SL,,)</f>
        <v>Smelter City</v>
      </c>
      <c r="I4" s="341" t="str">
        <f aca="true">OFFSET(L!$C$1,MATCH("Smelter Reference List"&amp;ADDRESS(ROW(),COLUMN(),4),L!$A:$A,0)-1,SL,,)</f>
        <v>Smelter Facility Location: State / Province</v>
      </c>
      <c r="J4" s="341" t="s">
        <v>2940</v>
      </c>
    </row>
    <row r="5" customFormat="false" ht="10.5" hidden="false" customHeight="false" outlineLevel="0" collapsed="false">
      <c r="A5" s="337" t="s">
        <v>95</v>
      </c>
      <c r="B5" s="337" t="s">
        <v>2941</v>
      </c>
      <c r="C5" s="337" t="s">
        <v>2942</v>
      </c>
      <c r="D5" s="337" t="s">
        <v>2943</v>
      </c>
      <c r="E5" s="338" t="s">
        <v>2944</v>
      </c>
      <c r="F5" s="339" t="s">
        <v>2945</v>
      </c>
      <c r="H5" s="338" t="s">
        <v>2946</v>
      </c>
      <c r="I5" s="338" t="s">
        <v>2947</v>
      </c>
      <c r="J5" s="337" t="str">
        <f aca="false">A5&amp;B5</f>
        <v>GoldAccurate Refining Group</v>
      </c>
    </row>
    <row r="6" customFormat="false" ht="10.5" hidden="false" customHeight="false" outlineLevel="0" collapsed="false">
      <c r="A6" s="337" t="s">
        <v>95</v>
      </c>
      <c r="B6" s="343" t="s">
        <v>2948</v>
      </c>
      <c r="C6" s="343" t="s">
        <v>2948</v>
      </c>
      <c r="D6" s="343" t="s">
        <v>2943</v>
      </c>
      <c r="E6" s="338" t="s">
        <v>2949</v>
      </c>
      <c r="F6" s="339" t="s">
        <v>2945</v>
      </c>
      <c r="H6" s="338" t="s">
        <v>2950</v>
      </c>
      <c r="I6" s="338" t="s">
        <v>2951</v>
      </c>
      <c r="J6" s="337" t="str">
        <f aca="false">A6&amp;B6</f>
        <v>GoldAdvanced Chemical Company</v>
      </c>
    </row>
    <row r="7" customFormat="false" ht="10.5" hidden="false" customHeight="false" outlineLevel="0" collapsed="false">
      <c r="A7" s="337" t="s">
        <v>95</v>
      </c>
      <c r="B7" s="337" t="s">
        <v>2952</v>
      </c>
      <c r="C7" s="337" t="s">
        <v>2953</v>
      </c>
      <c r="D7" s="337" t="s">
        <v>2954</v>
      </c>
      <c r="E7" s="338" t="s">
        <v>2955</v>
      </c>
      <c r="F7" s="339" t="s">
        <v>2945</v>
      </c>
      <c r="H7" s="338" t="s">
        <v>2956</v>
      </c>
      <c r="I7" s="338" t="s">
        <v>2957</v>
      </c>
      <c r="J7" s="337" t="str">
        <f aca="false">A7&amp;B7</f>
        <v>GoldAGR Mathey</v>
      </c>
    </row>
    <row r="8" customFormat="false" ht="10.5" hidden="false" customHeight="false" outlineLevel="0" collapsed="false">
      <c r="A8" s="337" t="s">
        <v>95</v>
      </c>
      <c r="B8" s="337" t="s">
        <v>2958</v>
      </c>
      <c r="C8" s="337" t="s">
        <v>2953</v>
      </c>
      <c r="D8" s="337" t="s">
        <v>2954</v>
      </c>
      <c r="E8" s="338" t="s">
        <v>2955</v>
      </c>
      <c r="F8" s="339" t="s">
        <v>2945</v>
      </c>
      <c r="H8" s="338" t="s">
        <v>2956</v>
      </c>
      <c r="I8" s="338" t="s">
        <v>2957</v>
      </c>
      <c r="J8" s="337" t="str">
        <f aca="false">A8&amp;B8</f>
        <v>GoldAGR(Perth Mint Australia)</v>
      </c>
    </row>
    <row r="9" customFormat="false" ht="10.5" hidden="false" customHeight="false" outlineLevel="0" collapsed="false">
      <c r="A9" s="337" t="s">
        <v>95</v>
      </c>
      <c r="B9" s="343" t="s">
        <v>2959</v>
      </c>
      <c r="C9" s="343" t="s">
        <v>2959</v>
      </c>
      <c r="D9" s="343" t="s">
        <v>2960</v>
      </c>
      <c r="E9" s="338" t="s">
        <v>2961</v>
      </c>
      <c r="F9" s="339" t="s">
        <v>2945</v>
      </c>
      <c r="H9" s="338" t="s">
        <v>2962</v>
      </c>
      <c r="I9" s="338" t="s">
        <v>2963</v>
      </c>
      <c r="J9" s="337" t="str">
        <f aca="false">A9&amp;B9</f>
        <v>GoldAida Chemical Industries Co., Ltd.</v>
      </c>
    </row>
    <row r="10" customFormat="false" ht="10.5" hidden="false" customHeight="false" outlineLevel="0" collapsed="false">
      <c r="A10" s="337" t="s">
        <v>95</v>
      </c>
      <c r="B10" s="343" t="s">
        <v>2964</v>
      </c>
      <c r="C10" s="343" t="s">
        <v>2964</v>
      </c>
      <c r="D10" s="343" t="s">
        <v>2965</v>
      </c>
      <c r="E10" s="338" t="s">
        <v>2966</v>
      </c>
      <c r="F10" s="339" t="s">
        <v>2945</v>
      </c>
      <c r="H10" s="338" t="s">
        <v>2967</v>
      </c>
      <c r="I10" s="338" t="s">
        <v>2968</v>
      </c>
      <c r="J10" s="337" t="str">
        <f aca="false">A10&amp;B10</f>
        <v>GoldAktyubinsk Copper Company TOO</v>
      </c>
    </row>
    <row r="11" customFormat="false" ht="10.5" hidden="false" customHeight="false" outlineLevel="0" collapsed="false">
      <c r="A11" s="337" t="s">
        <v>95</v>
      </c>
      <c r="B11" s="337" t="s">
        <v>2969</v>
      </c>
      <c r="C11" s="337" t="s">
        <v>2969</v>
      </c>
      <c r="D11" s="337" t="s">
        <v>2970</v>
      </c>
      <c r="E11" s="338" t="s">
        <v>2971</v>
      </c>
      <c r="F11" s="339" t="s">
        <v>2945</v>
      </c>
      <c r="H11" s="338" t="s">
        <v>2972</v>
      </c>
      <c r="I11" s="338" t="s">
        <v>2972</v>
      </c>
      <c r="J11" s="337" t="str">
        <f aca="false">A11&amp;B11</f>
        <v>GoldAl Etihad Gold Refinery DMCC</v>
      </c>
    </row>
    <row r="12" customFormat="false" ht="10.5" hidden="false" customHeight="false" outlineLevel="0" collapsed="false">
      <c r="A12" s="337" t="s">
        <v>95</v>
      </c>
      <c r="B12" s="343" t="s">
        <v>2973</v>
      </c>
      <c r="C12" s="343" t="s">
        <v>2973</v>
      </c>
      <c r="D12" s="343" t="s">
        <v>2974</v>
      </c>
      <c r="E12" s="338" t="s">
        <v>2975</v>
      </c>
      <c r="F12" s="339" t="s">
        <v>2945</v>
      </c>
      <c r="H12" s="338" t="s">
        <v>2976</v>
      </c>
      <c r="I12" s="338" t="s">
        <v>2977</v>
      </c>
      <c r="J12" s="337" t="str">
        <f aca="false">A12&amp;B12</f>
        <v>GoldAllgemeine Gold-und Silberscheideanstalt A.G.</v>
      </c>
    </row>
    <row r="13" customFormat="false" ht="10.5" hidden="false" customHeight="false" outlineLevel="0" collapsed="false">
      <c r="A13" s="337" t="s">
        <v>95</v>
      </c>
      <c r="B13" s="343" t="s">
        <v>2978</v>
      </c>
      <c r="C13" s="343" t="s">
        <v>2978</v>
      </c>
      <c r="D13" s="343" t="s">
        <v>2979</v>
      </c>
      <c r="E13" s="338" t="s">
        <v>2980</v>
      </c>
      <c r="F13" s="339" t="s">
        <v>2945</v>
      </c>
      <c r="H13" s="338" t="s">
        <v>2981</v>
      </c>
      <c r="I13" s="338" t="s">
        <v>2982</v>
      </c>
      <c r="J13" s="337" t="str">
        <f aca="false">A13&amp;B13</f>
        <v>GoldAlmalyk Mining and Metallurgical Complex (AMMC)</v>
      </c>
    </row>
    <row r="14" customFormat="false" ht="10.5" hidden="false" customHeight="false" outlineLevel="0" collapsed="false">
      <c r="A14" s="337" t="s">
        <v>95</v>
      </c>
      <c r="B14" s="337" t="s">
        <v>2983</v>
      </c>
      <c r="C14" s="337" t="s">
        <v>2984</v>
      </c>
      <c r="D14" s="343" t="s">
        <v>2960</v>
      </c>
      <c r="E14" s="338" t="s">
        <v>2985</v>
      </c>
      <c r="F14" s="339" t="s">
        <v>2945</v>
      </c>
      <c r="H14" s="338" t="s">
        <v>2986</v>
      </c>
      <c r="I14" s="338" t="s">
        <v>2987</v>
      </c>
      <c r="J14" s="337" t="str">
        <f aca="false">A14&amp;B14</f>
        <v>GoldAmagasaki Factory, Hyogo Prefecture, Japan</v>
      </c>
    </row>
    <row r="15" customFormat="false" ht="10.5" hidden="false" customHeight="false" outlineLevel="0" collapsed="false">
      <c r="A15" s="337" t="s">
        <v>95</v>
      </c>
      <c r="B15" s="343" t="s">
        <v>2988</v>
      </c>
      <c r="C15" s="343" t="s">
        <v>2988</v>
      </c>
      <c r="D15" s="343" t="s">
        <v>2989</v>
      </c>
      <c r="E15" s="338" t="s">
        <v>2990</v>
      </c>
      <c r="F15" s="339" t="s">
        <v>2945</v>
      </c>
      <c r="H15" s="338" t="s">
        <v>2991</v>
      </c>
      <c r="I15" s="338" t="s">
        <v>2992</v>
      </c>
      <c r="J15" s="337" t="str">
        <f aca="false">A15&amp;B15</f>
        <v>GoldAngloGold Ashanti Córrego do Sítio Mineração</v>
      </c>
    </row>
    <row r="16" customFormat="false" ht="10.5" hidden="false" customHeight="false" outlineLevel="0" collapsed="false">
      <c r="A16" s="337" t="s">
        <v>95</v>
      </c>
      <c r="B16" s="337" t="s">
        <v>2993</v>
      </c>
      <c r="C16" s="337" t="s">
        <v>2994</v>
      </c>
      <c r="D16" s="337" t="s">
        <v>2995</v>
      </c>
      <c r="E16" s="338" t="s">
        <v>2996</v>
      </c>
      <c r="F16" s="339" t="s">
        <v>2945</v>
      </c>
      <c r="H16" s="338" t="s">
        <v>2997</v>
      </c>
      <c r="I16" s="338" t="s">
        <v>2998</v>
      </c>
      <c r="J16" s="337" t="str">
        <f aca="false">A16&amp;B16</f>
        <v>GoldAnhui Tongling Nonferrous Metal Mining Co., Ltd.</v>
      </c>
    </row>
    <row r="17" customFormat="false" ht="10.5" hidden="false" customHeight="false" outlineLevel="0" collapsed="false">
      <c r="A17" s="337" t="s">
        <v>95</v>
      </c>
      <c r="B17" s="337" t="s">
        <v>2999</v>
      </c>
      <c r="C17" s="337" t="s">
        <v>2953</v>
      </c>
      <c r="D17" s="337" t="s">
        <v>2954</v>
      </c>
      <c r="E17" s="338" t="s">
        <v>2955</v>
      </c>
      <c r="F17" s="339" t="s">
        <v>2945</v>
      </c>
      <c r="H17" s="338" t="s">
        <v>2956</v>
      </c>
      <c r="I17" s="338" t="s">
        <v>2957</v>
      </c>
      <c r="J17" s="337" t="str">
        <f aca="false">A17&amp;B17</f>
        <v>GoldANZ (Perth Mint 4N)</v>
      </c>
    </row>
    <row r="18" customFormat="false" ht="10.5" hidden="false" customHeight="false" outlineLevel="0" collapsed="false">
      <c r="A18" s="337" t="s">
        <v>95</v>
      </c>
      <c r="B18" s="343" t="s">
        <v>3000</v>
      </c>
      <c r="C18" s="343" t="s">
        <v>3000</v>
      </c>
      <c r="D18" s="343" t="s">
        <v>3001</v>
      </c>
      <c r="E18" s="338" t="s">
        <v>3002</v>
      </c>
      <c r="F18" s="339" t="s">
        <v>2945</v>
      </c>
      <c r="H18" s="338" t="s">
        <v>3003</v>
      </c>
      <c r="I18" s="338" t="s">
        <v>3004</v>
      </c>
      <c r="J18" s="337" t="str">
        <f aca="false">A18&amp;B18</f>
        <v>GoldArgor-Heraeus SA</v>
      </c>
    </row>
    <row r="19" customFormat="false" ht="10.5" hidden="false" customHeight="false" outlineLevel="0" collapsed="false">
      <c r="A19" s="337" t="s">
        <v>95</v>
      </c>
      <c r="B19" s="343" t="s">
        <v>2984</v>
      </c>
      <c r="C19" s="343" t="s">
        <v>2984</v>
      </c>
      <c r="D19" s="343" t="s">
        <v>2960</v>
      </c>
      <c r="E19" s="338" t="s">
        <v>2985</v>
      </c>
      <c r="F19" s="339" t="s">
        <v>2945</v>
      </c>
      <c r="H19" s="338" t="s">
        <v>2986</v>
      </c>
      <c r="I19" s="338" t="s">
        <v>2987</v>
      </c>
      <c r="J19" s="337" t="str">
        <f aca="false">A19&amp;B19</f>
        <v>GoldAsahi Pretec Corporation</v>
      </c>
    </row>
    <row r="20" customFormat="false" ht="10.5" hidden="false" customHeight="false" outlineLevel="0" collapsed="false">
      <c r="A20" s="337" t="s">
        <v>95</v>
      </c>
      <c r="B20" s="343" t="s">
        <v>3005</v>
      </c>
      <c r="C20" s="343" t="s">
        <v>3005</v>
      </c>
      <c r="D20" s="343" t="s">
        <v>2960</v>
      </c>
      <c r="E20" s="337" t="s">
        <v>3006</v>
      </c>
      <c r="F20" s="339" t="s">
        <v>2945</v>
      </c>
      <c r="G20" s="337"/>
      <c r="H20" s="337" t="s">
        <v>3007</v>
      </c>
      <c r="I20" s="337" t="s">
        <v>3008</v>
      </c>
      <c r="J20" s="337" t="str">
        <f aca="false">A20&amp;B20</f>
        <v>GoldAsaka Riken Co., Ltd.</v>
      </c>
    </row>
    <row r="21" s="337" customFormat="true" ht="10.5" hidden="false" customHeight="false" outlineLevel="0" collapsed="false">
      <c r="A21" s="337" t="s">
        <v>95</v>
      </c>
      <c r="B21" s="337" t="s">
        <v>3009</v>
      </c>
      <c r="C21" s="337" t="s">
        <v>3010</v>
      </c>
      <c r="D21" s="343" t="s">
        <v>3011</v>
      </c>
      <c r="E21" s="338" t="s">
        <v>3012</v>
      </c>
      <c r="F21" s="339" t="s">
        <v>2945</v>
      </c>
      <c r="G21" s="338"/>
      <c r="H21" s="338" t="s">
        <v>3013</v>
      </c>
      <c r="I21" s="338" t="s">
        <v>3014</v>
      </c>
      <c r="J21" s="337" t="str">
        <f aca="false">A21&amp;B21</f>
        <v>GoldATAkulche</v>
      </c>
    </row>
    <row r="22" customFormat="false" ht="10.5" hidden="false" customHeight="false" outlineLevel="0" collapsed="false">
      <c r="A22" s="337" t="s">
        <v>95</v>
      </c>
      <c r="B22" s="343" t="s">
        <v>3010</v>
      </c>
      <c r="C22" s="343" t="s">
        <v>3010</v>
      </c>
      <c r="D22" s="343" t="s">
        <v>3011</v>
      </c>
      <c r="E22" s="338" t="s">
        <v>3012</v>
      </c>
      <c r="F22" s="339" t="s">
        <v>2945</v>
      </c>
      <c r="H22" s="338" t="s">
        <v>3013</v>
      </c>
      <c r="I22" s="338" t="s">
        <v>3014</v>
      </c>
      <c r="J22" s="337" t="str">
        <f aca="false">A22&amp;B22</f>
        <v>GoldAtasay Kuyumculuk Sanayi Ve Ticaret A.S.</v>
      </c>
    </row>
    <row r="23" customFormat="false" ht="10.5" hidden="false" customHeight="false" outlineLevel="0" collapsed="false">
      <c r="A23" s="337" t="s">
        <v>95</v>
      </c>
      <c r="B23" s="343" t="s">
        <v>3015</v>
      </c>
      <c r="C23" s="343" t="s">
        <v>3015</v>
      </c>
      <c r="D23" s="343" t="s">
        <v>2974</v>
      </c>
      <c r="E23" s="338" t="s">
        <v>3016</v>
      </c>
      <c r="F23" s="339" t="s">
        <v>2945</v>
      </c>
      <c r="H23" s="338" t="s">
        <v>3017</v>
      </c>
      <c r="I23" s="338" t="s">
        <v>3018</v>
      </c>
      <c r="J23" s="337" t="str">
        <f aca="false">A23&amp;B23</f>
        <v>GoldAurubis AG</v>
      </c>
    </row>
    <row r="24" customFormat="false" ht="10.5" hidden="false" customHeight="false" outlineLevel="0" collapsed="false">
      <c r="A24" s="337" t="s">
        <v>95</v>
      </c>
      <c r="B24" s="343" t="s">
        <v>3019</v>
      </c>
      <c r="C24" s="343" t="s">
        <v>3019</v>
      </c>
      <c r="D24" s="343" t="s">
        <v>3020</v>
      </c>
      <c r="E24" s="338" t="s">
        <v>3021</v>
      </c>
      <c r="F24" s="339" t="s">
        <v>2945</v>
      </c>
      <c r="H24" s="338" t="s">
        <v>3022</v>
      </c>
      <c r="I24" s="338" t="s">
        <v>3023</v>
      </c>
      <c r="J24" s="337" t="str">
        <f aca="false">A24&amp;B24</f>
        <v>GoldBangko Sentral ng Pilipinas (Central Bank of the Philippines)</v>
      </c>
    </row>
    <row r="25" customFormat="false" ht="10.5" hidden="false" customHeight="false" outlineLevel="0" collapsed="false">
      <c r="A25" s="337" t="s">
        <v>95</v>
      </c>
      <c r="B25" s="343" t="s">
        <v>3024</v>
      </c>
      <c r="C25" s="343" t="s">
        <v>3024</v>
      </c>
      <c r="D25" s="343" t="s">
        <v>2974</v>
      </c>
      <c r="E25" s="338" t="s">
        <v>3025</v>
      </c>
      <c r="F25" s="339" t="s">
        <v>2945</v>
      </c>
      <c r="H25" s="338" t="s">
        <v>3026</v>
      </c>
      <c r="I25" s="338" t="s">
        <v>2977</v>
      </c>
      <c r="J25" s="337" t="str">
        <f aca="false">A25&amp;B25</f>
        <v>GoldBauer Walser AG</v>
      </c>
    </row>
    <row r="26" customFormat="false" ht="10.5" hidden="false" customHeight="false" outlineLevel="0" collapsed="false">
      <c r="A26" s="337" t="s">
        <v>95</v>
      </c>
      <c r="B26" s="343" t="s">
        <v>3027</v>
      </c>
      <c r="C26" s="343" t="s">
        <v>3027</v>
      </c>
      <c r="D26" s="343" t="s">
        <v>3028</v>
      </c>
      <c r="E26" s="338" t="s">
        <v>3029</v>
      </c>
      <c r="F26" s="339" t="s">
        <v>2945</v>
      </c>
      <c r="H26" s="338" t="s">
        <v>3030</v>
      </c>
      <c r="I26" s="338" t="s">
        <v>3031</v>
      </c>
      <c r="J26" s="337" t="str">
        <f aca="false">A26&amp;B26</f>
        <v>GoldBoliden AB</v>
      </c>
    </row>
    <row r="27" customFormat="false" ht="10.5" hidden="false" customHeight="false" outlineLevel="0" collapsed="false">
      <c r="A27" s="337" t="s">
        <v>95</v>
      </c>
      <c r="B27" s="343" t="s">
        <v>3032</v>
      </c>
      <c r="C27" s="343" t="s">
        <v>3032</v>
      </c>
      <c r="D27" s="343" t="s">
        <v>2974</v>
      </c>
      <c r="E27" s="338" t="s">
        <v>3033</v>
      </c>
      <c r="F27" s="339" t="s">
        <v>2945</v>
      </c>
      <c r="H27" s="338" t="s">
        <v>2976</v>
      </c>
      <c r="I27" s="338" t="s">
        <v>2977</v>
      </c>
      <c r="J27" s="337" t="str">
        <f aca="false">A27&amp;B27</f>
        <v>GoldC. Hafner GmbH + Co. KG</v>
      </c>
    </row>
    <row r="28" customFormat="false" ht="10.5" hidden="false" customHeight="false" outlineLevel="0" collapsed="false">
      <c r="A28" s="337" t="s">
        <v>95</v>
      </c>
      <c r="B28" s="343" t="s">
        <v>3034</v>
      </c>
      <c r="C28" s="343" t="s">
        <v>3034</v>
      </c>
      <c r="D28" s="343" t="s">
        <v>3035</v>
      </c>
      <c r="E28" s="338" t="s">
        <v>3036</v>
      </c>
      <c r="F28" s="339" t="s">
        <v>2945</v>
      </c>
      <c r="H28" s="338" t="s">
        <v>3037</v>
      </c>
      <c r="I28" s="338" t="s">
        <v>3038</v>
      </c>
      <c r="J28" s="337" t="str">
        <f aca="false">A28&amp;B28</f>
        <v>GoldCaridad</v>
      </c>
    </row>
    <row r="29" customFormat="false" ht="10.5" hidden="false" customHeight="false" outlineLevel="0" collapsed="false">
      <c r="A29" s="337" t="s">
        <v>95</v>
      </c>
      <c r="B29" s="337" t="s">
        <v>3039</v>
      </c>
      <c r="C29" s="337" t="s">
        <v>3040</v>
      </c>
      <c r="D29" s="343" t="s">
        <v>3041</v>
      </c>
      <c r="E29" s="338" t="s">
        <v>3042</v>
      </c>
      <c r="F29" s="339" t="s">
        <v>2945</v>
      </c>
      <c r="H29" s="338" t="s">
        <v>3043</v>
      </c>
      <c r="I29" s="338" t="s">
        <v>3044</v>
      </c>
      <c r="J29" s="337" t="str">
        <f aca="false">A29&amp;B29</f>
        <v>GoldCCR</v>
      </c>
    </row>
    <row r="30" customFormat="false" ht="10.5" hidden="false" customHeight="false" outlineLevel="0" collapsed="false">
      <c r="A30" s="337" t="s">
        <v>95</v>
      </c>
      <c r="B30" s="343" t="s">
        <v>3040</v>
      </c>
      <c r="C30" s="343" t="s">
        <v>3040</v>
      </c>
      <c r="D30" s="343" t="s">
        <v>3041</v>
      </c>
      <c r="E30" s="338" t="s">
        <v>3042</v>
      </c>
      <c r="F30" s="339" t="s">
        <v>2945</v>
      </c>
      <c r="H30" s="338" t="s">
        <v>3043</v>
      </c>
      <c r="I30" s="338" t="s">
        <v>3044</v>
      </c>
      <c r="J30" s="337" t="str">
        <f aca="false">A30&amp;B30</f>
        <v>GoldCCR Refinery – Glencore Canada Corporation</v>
      </c>
    </row>
    <row r="31" customFormat="false" ht="10.5" hidden="false" customHeight="false" outlineLevel="0" collapsed="false">
      <c r="A31" s="337" t="s">
        <v>95</v>
      </c>
      <c r="B31" s="343" t="s">
        <v>3045</v>
      </c>
      <c r="C31" s="343" t="s">
        <v>3045</v>
      </c>
      <c r="D31" s="343" t="s">
        <v>3001</v>
      </c>
      <c r="E31" s="338" t="s">
        <v>3046</v>
      </c>
      <c r="F31" s="339" t="s">
        <v>2945</v>
      </c>
      <c r="H31" s="338" t="s">
        <v>3047</v>
      </c>
      <c r="I31" s="338" t="s">
        <v>3048</v>
      </c>
      <c r="J31" s="337" t="str">
        <f aca="false">A31&amp;B31</f>
        <v>GoldCendres + Métaux SA</v>
      </c>
    </row>
    <row r="32" customFormat="false" ht="10.5" hidden="false" customHeight="false" outlineLevel="0" collapsed="false">
      <c r="A32" s="337" t="s">
        <v>95</v>
      </c>
      <c r="B32" s="337" t="s">
        <v>3049</v>
      </c>
      <c r="C32" s="337" t="s">
        <v>3019</v>
      </c>
      <c r="D32" s="343" t="s">
        <v>3020</v>
      </c>
      <c r="E32" s="338" t="s">
        <v>3021</v>
      </c>
      <c r="F32" s="339" t="s">
        <v>2945</v>
      </c>
      <c r="H32" s="338" t="s">
        <v>3022</v>
      </c>
      <c r="I32" s="338" t="s">
        <v>3023</v>
      </c>
      <c r="J32" s="337" t="str">
        <f aca="false">A32&amp;B32</f>
        <v>GoldCentral Bank of the Philippines Gold Refinery &amp; Mint</v>
      </c>
    </row>
    <row r="33" customFormat="false" ht="10.5" hidden="false" customHeight="false" outlineLevel="0" collapsed="false">
      <c r="A33" s="337" t="s">
        <v>95</v>
      </c>
      <c r="B33" s="337" t="s">
        <v>3050</v>
      </c>
      <c r="C33" s="337" t="s">
        <v>3051</v>
      </c>
      <c r="D33" s="343" t="s">
        <v>2995</v>
      </c>
      <c r="E33" s="338" t="s">
        <v>3052</v>
      </c>
      <c r="F33" s="339" t="s">
        <v>2945</v>
      </c>
      <c r="H33" s="338" t="s">
        <v>3053</v>
      </c>
      <c r="I33" s="338" t="s">
        <v>3054</v>
      </c>
      <c r="J33" s="337" t="str">
        <f aca="false">A33&amp;B33</f>
        <v>GoldCHALCO Yunnan Copper Co. Ltd.</v>
      </c>
    </row>
    <row r="34" customFormat="false" ht="10.5" hidden="false" customHeight="false" outlineLevel="0" collapsed="false">
      <c r="A34" s="337" t="s">
        <v>95</v>
      </c>
      <c r="B34" s="343" t="s">
        <v>3055</v>
      </c>
      <c r="C34" s="343" t="s">
        <v>3055</v>
      </c>
      <c r="D34" s="343" t="s">
        <v>3056</v>
      </c>
      <c r="E34" s="338" t="s">
        <v>3057</v>
      </c>
      <c r="F34" s="339" t="s">
        <v>2945</v>
      </c>
      <c r="H34" s="338" t="s">
        <v>3058</v>
      </c>
      <c r="I34" s="338" t="s">
        <v>3059</v>
      </c>
      <c r="J34" s="337" t="str">
        <f aca="false">A34&amp;B34</f>
        <v>GoldChimet S.p.A.</v>
      </c>
    </row>
    <row r="35" customFormat="false" ht="10.5" hidden="false" customHeight="false" outlineLevel="0" collapsed="false">
      <c r="A35" s="337" t="s">
        <v>95</v>
      </c>
      <c r="B35" s="337" t="s">
        <v>3060</v>
      </c>
      <c r="C35" s="337" t="s">
        <v>3061</v>
      </c>
      <c r="D35" s="337" t="s">
        <v>2995</v>
      </c>
      <c r="E35" s="338" t="s">
        <v>3062</v>
      </c>
      <c r="F35" s="339" t="s">
        <v>2945</v>
      </c>
      <c r="H35" s="338" t="s">
        <v>3063</v>
      </c>
      <c r="I35" s="338" t="s">
        <v>3064</v>
      </c>
      <c r="J35" s="337" t="str">
        <f aca="false">A35&amp;B35</f>
        <v>GoldChina Henan Zhongyuan Gold Smelter</v>
      </c>
    </row>
    <row r="36" customFormat="false" ht="10.5" hidden="false" customHeight="false" outlineLevel="0" collapsed="false">
      <c r="A36" s="337" t="s">
        <v>95</v>
      </c>
      <c r="B36" s="337" t="s">
        <v>3065</v>
      </c>
      <c r="C36" s="337" t="s">
        <v>3066</v>
      </c>
      <c r="D36" s="337" t="s">
        <v>2995</v>
      </c>
      <c r="E36" s="338" t="s">
        <v>3067</v>
      </c>
      <c r="F36" s="339" t="s">
        <v>2945</v>
      </c>
      <c r="H36" s="338" t="s">
        <v>3068</v>
      </c>
      <c r="I36" s="338" t="s">
        <v>3069</v>
      </c>
      <c r="J36" s="337" t="str">
        <f aca="false">A36&amp;B36</f>
        <v>GoldChina's Shandong Gold Mining Co., Ltd</v>
      </c>
    </row>
    <row r="37" customFormat="false" ht="10.5" hidden="false" customHeight="false" outlineLevel="0" collapsed="false">
      <c r="A37" s="337" t="s">
        <v>95</v>
      </c>
      <c r="B37" s="343" t="s">
        <v>3070</v>
      </c>
      <c r="C37" s="343" t="s">
        <v>3070</v>
      </c>
      <c r="D37" s="343" t="s">
        <v>2960</v>
      </c>
      <c r="E37" s="338" t="s">
        <v>3071</v>
      </c>
      <c r="F37" s="339" t="s">
        <v>2945</v>
      </c>
      <c r="H37" s="338" t="s">
        <v>3072</v>
      </c>
      <c r="I37" s="338" t="s">
        <v>2963</v>
      </c>
      <c r="J37" s="337" t="str">
        <f aca="false">A37&amp;B37</f>
        <v>GoldChugai Mining</v>
      </c>
    </row>
    <row r="38" customFormat="false" ht="10.5" hidden="false" customHeight="false" outlineLevel="0" collapsed="false">
      <c r="A38" s="337" t="s">
        <v>95</v>
      </c>
      <c r="B38" s="337" t="s">
        <v>3073</v>
      </c>
      <c r="C38" s="337" t="s">
        <v>3073</v>
      </c>
      <c r="D38" s="337" t="s">
        <v>3074</v>
      </c>
      <c r="E38" s="338" t="s">
        <v>3075</v>
      </c>
      <c r="F38" s="339" t="s">
        <v>2945</v>
      </c>
      <c r="H38" s="338" t="s">
        <v>3076</v>
      </c>
      <c r="I38" s="338" t="s">
        <v>3077</v>
      </c>
      <c r="J38" s="337" t="str">
        <f aca="false">A38&amp;B38</f>
        <v>GoldDaejin Indus Co., Ltd.</v>
      </c>
    </row>
    <row r="39" customFormat="false" ht="10.5" hidden="false" customHeight="false" outlineLevel="0" collapsed="false">
      <c r="A39" s="337" t="s">
        <v>95</v>
      </c>
      <c r="B39" s="337" t="s">
        <v>3078</v>
      </c>
      <c r="C39" s="337" t="s">
        <v>3073</v>
      </c>
      <c r="D39" s="337" t="s">
        <v>3074</v>
      </c>
      <c r="E39" s="338" t="s">
        <v>3075</v>
      </c>
      <c r="F39" s="339" t="s">
        <v>2945</v>
      </c>
      <c r="H39" s="338" t="s">
        <v>3076</v>
      </c>
      <c r="I39" s="338" t="s">
        <v>3077</v>
      </c>
      <c r="J39" s="337" t="str">
        <f aca="false">A39&amp;B39</f>
        <v>GoldDaejin Industry</v>
      </c>
    </row>
    <row r="40" customFormat="false" ht="10.5" hidden="false" customHeight="false" outlineLevel="0" collapsed="false">
      <c r="A40" s="337" t="s">
        <v>95</v>
      </c>
      <c r="B40" s="337" t="s">
        <v>3079</v>
      </c>
      <c r="C40" s="337" t="s">
        <v>3079</v>
      </c>
      <c r="D40" s="337" t="s">
        <v>2995</v>
      </c>
      <c r="E40" s="338" t="s">
        <v>3080</v>
      </c>
      <c r="F40" s="339" t="s">
        <v>2945</v>
      </c>
      <c r="H40" s="338" t="s">
        <v>3081</v>
      </c>
      <c r="I40" s="338" t="s">
        <v>3082</v>
      </c>
      <c r="J40" s="337" t="str">
        <f aca="false">A40&amp;B40</f>
        <v>GoldDaye Non-Ferrous Metals Mining Ltd.</v>
      </c>
    </row>
    <row r="41" customFormat="false" ht="10.5" hidden="false" customHeight="false" outlineLevel="0" collapsed="false">
      <c r="A41" s="337" t="s">
        <v>95</v>
      </c>
      <c r="B41" s="337" t="s">
        <v>3083</v>
      </c>
      <c r="C41" s="337" t="s">
        <v>3083</v>
      </c>
      <c r="D41" s="337" t="s">
        <v>3074</v>
      </c>
      <c r="E41" s="338" t="s">
        <v>3084</v>
      </c>
      <c r="F41" s="339" t="s">
        <v>2945</v>
      </c>
      <c r="H41" s="338" t="s">
        <v>3085</v>
      </c>
      <c r="I41" s="338" t="s">
        <v>3086</v>
      </c>
      <c r="J41" s="337" t="str">
        <f aca="false">A41&amp;B41</f>
        <v>GoldDo Sung Corporation</v>
      </c>
    </row>
    <row r="42" customFormat="false" ht="10.5" hidden="false" customHeight="false" outlineLevel="0" collapsed="false">
      <c r="A42" s="337" t="s">
        <v>95</v>
      </c>
      <c r="B42" s="337" t="s">
        <v>3087</v>
      </c>
      <c r="C42" s="337" t="s">
        <v>3087</v>
      </c>
      <c r="D42" s="337" t="s">
        <v>2974</v>
      </c>
      <c r="E42" s="338" t="s">
        <v>3088</v>
      </c>
      <c r="F42" s="339" t="s">
        <v>2945</v>
      </c>
      <c r="H42" s="338" t="s">
        <v>2976</v>
      </c>
      <c r="I42" s="338" t="s">
        <v>2977</v>
      </c>
      <c r="J42" s="337" t="str">
        <f aca="false">A42&amp;B42</f>
        <v>GoldDoduco</v>
      </c>
    </row>
    <row r="43" customFormat="false" ht="10.5" hidden="false" customHeight="false" outlineLevel="0" collapsed="false">
      <c r="A43" s="337" t="s">
        <v>95</v>
      </c>
      <c r="B43" s="337" t="s">
        <v>3089</v>
      </c>
      <c r="C43" s="337" t="s">
        <v>3083</v>
      </c>
      <c r="D43" s="337" t="s">
        <v>3074</v>
      </c>
      <c r="E43" s="338" t="s">
        <v>3084</v>
      </c>
      <c r="F43" s="339" t="s">
        <v>2945</v>
      </c>
      <c r="H43" s="338" t="s">
        <v>3085</v>
      </c>
      <c r="I43" s="338" t="s">
        <v>3086</v>
      </c>
      <c r="J43" s="337" t="str">
        <f aca="false">A43&amp;B43</f>
        <v>GoldDosung metal</v>
      </c>
    </row>
    <row r="44" customFormat="false" ht="10.5" hidden="false" customHeight="false" outlineLevel="0" collapsed="false">
      <c r="A44" s="337" t="s">
        <v>95</v>
      </c>
      <c r="B44" s="337" t="s">
        <v>3090</v>
      </c>
      <c r="C44" s="337" t="s">
        <v>3090</v>
      </c>
      <c r="D44" s="337" t="s">
        <v>2960</v>
      </c>
      <c r="E44" s="338" t="s">
        <v>3091</v>
      </c>
      <c r="F44" s="339" t="s">
        <v>2945</v>
      </c>
      <c r="H44" s="338" t="s">
        <v>3092</v>
      </c>
      <c r="I44" s="338" t="s">
        <v>3093</v>
      </c>
      <c r="J44" s="337" t="str">
        <f aca="false">A44&amp;B44</f>
        <v>GoldDowa</v>
      </c>
    </row>
    <row r="45" customFormat="false" ht="10.5" hidden="false" customHeight="false" outlineLevel="0" collapsed="false">
      <c r="A45" s="337" t="s">
        <v>95</v>
      </c>
      <c r="B45" s="337" t="s">
        <v>3094</v>
      </c>
      <c r="C45" s="337" t="s">
        <v>3090</v>
      </c>
      <c r="D45" s="337" t="s">
        <v>2960</v>
      </c>
      <c r="E45" s="338" t="s">
        <v>3091</v>
      </c>
      <c r="F45" s="339" t="s">
        <v>2945</v>
      </c>
      <c r="H45" s="338" t="s">
        <v>3092</v>
      </c>
      <c r="I45" s="338" t="s">
        <v>3093</v>
      </c>
      <c r="J45" s="337" t="str">
        <f aca="false">A45&amp;B45</f>
        <v>GoldDowa Kogyo k.k.</v>
      </c>
    </row>
    <row r="46" customFormat="false" ht="10.5" hidden="false" customHeight="false" outlineLevel="0" collapsed="false">
      <c r="A46" s="337" t="s">
        <v>95</v>
      </c>
      <c r="B46" s="337" t="s">
        <v>3095</v>
      </c>
      <c r="C46" s="337" t="s">
        <v>3090</v>
      </c>
      <c r="D46" s="337" t="s">
        <v>2960</v>
      </c>
      <c r="E46" s="338" t="s">
        <v>3091</v>
      </c>
      <c r="F46" s="339" t="s">
        <v>2945</v>
      </c>
      <c r="H46" s="338" t="s">
        <v>3092</v>
      </c>
      <c r="I46" s="338" t="s">
        <v>3093</v>
      </c>
      <c r="J46" s="337" t="str">
        <f aca="false">A46&amp;B46</f>
        <v>GoldDowa Metalmine Co. Ltd</v>
      </c>
    </row>
    <row r="47" customFormat="false" ht="10.5" hidden="false" customHeight="false" outlineLevel="0" collapsed="false">
      <c r="A47" s="337" t="s">
        <v>95</v>
      </c>
      <c r="B47" s="337" t="s">
        <v>3096</v>
      </c>
      <c r="C47" s="337" t="s">
        <v>3090</v>
      </c>
      <c r="D47" s="337" t="s">
        <v>2960</v>
      </c>
      <c r="E47" s="338" t="s">
        <v>3091</v>
      </c>
      <c r="F47" s="339" t="s">
        <v>2945</v>
      </c>
      <c r="H47" s="338" t="s">
        <v>3092</v>
      </c>
      <c r="I47" s="338" t="s">
        <v>3093</v>
      </c>
      <c r="J47" s="337" t="str">
        <f aca="false">A47&amp;B47</f>
        <v>GoldDowa Metals &amp; Mining Co. Ltd</v>
      </c>
    </row>
    <row r="48" customFormat="false" ht="10.5" hidden="false" customHeight="false" outlineLevel="0" collapsed="false">
      <c r="A48" s="337" t="s">
        <v>95</v>
      </c>
      <c r="B48" s="337" t="s">
        <v>3097</v>
      </c>
      <c r="C48" s="337" t="s">
        <v>3097</v>
      </c>
      <c r="D48" s="337" t="s">
        <v>2960</v>
      </c>
      <c r="E48" s="338" t="s">
        <v>3098</v>
      </c>
      <c r="F48" s="339" t="s">
        <v>2945</v>
      </c>
      <c r="H48" s="338" t="s">
        <v>3099</v>
      </c>
      <c r="I48" s="338" t="s">
        <v>3100</v>
      </c>
      <c r="J48" s="337" t="str">
        <f aca="false">A48&amp;B48</f>
        <v>GoldEco-System Recycling Co., Ltd.</v>
      </c>
    </row>
    <row r="49" customFormat="false" ht="10.5" hidden="false" customHeight="false" outlineLevel="0" collapsed="false">
      <c r="A49" s="337" t="s">
        <v>95</v>
      </c>
      <c r="B49" s="337" t="s">
        <v>3101</v>
      </c>
      <c r="C49" s="337" t="s">
        <v>3101</v>
      </c>
      <c r="D49" s="337" t="s">
        <v>2970</v>
      </c>
      <c r="E49" s="338" t="s">
        <v>3102</v>
      </c>
      <c r="F49" s="339" t="s">
        <v>2945</v>
      </c>
      <c r="H49" s="338" t="s">
        <v>2972</v>
      </c>
      <c r="I49" s="338" t="s">
        <v>2972</v>
      </c>
      <c r="J49" s="337" t="str">
        <f aca="false">A49&amp;B49</f>
        <v>GoldEmirates Gold DMCC</v>
      </c>
    </row>
    <row r="50" customFormat="false" ht="10.5" hidden="false" customHeight="false" outlineLevel="0" collapsed="false">
      <c r="A50" s="337" t="s">
        <v>95</v>
      </c>
      <c r="B50" s="337" t="s">
        <v>3103</v>
      </c>
      <c r="C50" s="337" t="s">
        <v>3103</v>
      </c>
      <c r="D50" s="337" t="s">
        <v>3056</v>
      </c>
      <c r="E50" s="338" t="s">
        <v>3104</v>
      </c>
      <c r="F50" s="339" t="s">
        <v>2945</v>
      </c>
      <c r="H50" s="338" t="s">
        <v>3105</v>
      </c>
      <c r="I50" s="338" t="s">
        <v>3106</v>
      </c>
      <c r="J50" s="337" t="str">
        <f aca="false">A50&amp;B50</f>
        <v>GoldFaggi Enrico S.p.A.</v>
      </c>
    </row>
    <row r="51" customFormat="false" ht="10.5" hidden="false" customHeight="false" outlineLevel="0" collapsed="false">
      <c r="A51" s="337" t="s">
        <v>95</v>
      </c>
      <c r="B51" s="337" t="s">
        <v>3107</v>
      </c>
      <c r="C51" s="337" t="s">
        <v>3107</v>
      </c>
      <c r="D51" s="337" t="s">
        <v>3108</v>
      </c>
      <c r="E51" s="338" t="s">
        <v>3109</v>
      </c>
      <c r="F51" s="339" t="s">
        <v>2945</v>
      </c>
      <c r="H51" s="338" t="s">
        <v>3110</v>
      </c>
      <c r="I51" s="338" t="s">
        <v>3111</v>
      </c>
      <c r="J51" s="337" t="str">
        <f aca="false">A51&amp;B51</f>
        <v>GoldFidelity Printers and Refiners Ltd.</v>
      </c>
    </row>
    <row r="52" customFormat="false" ht="10.5" hidden="false" customHeight="false" outlineLevel="0" collapsed="false">
      <c r="A52" s="337" t="s">
        <v>95</v>
      </c>
      <c r="B52" s="337" t="s">
        <v>3112</v>
      </c>
      <c r="C52" s="344" t="s">
        <v>3113</v>
      </c>
      <c r="D52" s="337" t="s">
        <v>3114</v>
      </c>
      <c r="E52" s="338" t="s">
        <v>3115</v>
      </c>
      <c r="F52" s="339" t="s">
        <v>2945</v>
      </c>
      <c r="H52" s="338" t="s">
        <v>3116</v>
      </c>
      <c r="I52" s="338" t="s">
        <v>3117</v>
      </c>
      <c r="J52" s="337" t="str">
        <f aca="false">A52&amp;B52</f>
        <v>GoldFSE Novosibirsk Refinery</v>
      </c>
    </row>
    <row r="53" customFormat="false" ht="10.5" hidden="false" customHeight="false" outlineLevel="0" collapsed="false">
      <c r="A53" s="337" t="s">
        <v>95</v>
      </c>
      <c r="B53" s="337" t="s">
        <v>3118</v>
      </c>
      <c r="C53" s="337" t="s">
        <v>3119</v>
      </c>
      <c r="D53" s="337" t="s">
        <v>2995</v>
      </c>
      <c r="E53" s="338" t="s">
        <v>3120</v>
      </c>
      <c r="F53" s="339" t="s">
        <v>2945</v>
      </c>
      <c r="H53" s="338" t="s">
        <v>3121</v>
      </c>
      <c r="I53" s="338" t="s">
        <v>3122</v>
      </c>
      <c r="J53" s="337" t="str">
        <f aca="false">A53&amp;B53</f>
        <v>GoldFujian Zijin mining stock company gold smelter</v>
      </c>
    </row>
    <row r="54" customFormat="false" ht="10.5" hidden="false" customHeight="false" outlineLevel="0" collapsed="false">
      <c r="A54" s="337" t="s">
        <v>95</v>
      </c>
      <c r="B54" s="337" t="s">
        <v>3123</v>
      </c>
      <c r="C54" s="337" t="s">
        <v>3123</v>
      </c>
      <c r="D54" s="337" t="s">
        <v>2995</v>
      </c>
      <c r="E54" s="338" t="s">
        <v>3124</v>
      </c>
      <c r="F54" s="339" t="s">
        <v>2945</v>
      </c>
      <c r="H54" s="338" t="s">
        <v>3125</v>
      </c>
      <c r="I54" s="338" t="s">
        <v>3126</v>
      </c>
      <c r="J54" s="337" t="str">
        <f aca="false">A54&amp;B54</f>
        <v>GoldGansu Seemine Material Hi-Tech Co., Ltd.</v>
      </c>
    </row>
    <row r="55" customFormat="false" ht="10.5" hidden="false" customHeight="false" outlineLevel="0" collapsed="false">
      <c r="A55" s="337" t="s">
        <v>95</v>
      </c>
      <c r="B55" s="337" t="s">
        <v>3127</v>
      </c>
      <c r="C55" s="337" t="s">
        <v>3127</v>
      </c>
      <c r="D55" s="337" t="s">
        <v>2943</v>
      </c>
      <c r="E55" s="338" t="s">
        <v>3128</v>
      </c>
      <c r="F55" s="339" t="s">
        <v>2945</v>
      </c>
      <c r="H55" s="338" t="s">
        <v>2950</v>
      </c>
      <c r="I55" s="338" t="s">
        <v>3129</v>
      </c>
      <c r="J55" s="337" t="str">
        <f aca="false">A55&amp;B55</f>
        <v>GoldGeib Refining Corporation</v>
      </c>
    </row>
    <row r="56" customFormat="false" ht="10.5" hidden="false" customHeight="false" outlineLevel="0" collapsed="false">
      <c r="A56" s="337" t="s">
        <v>95</v>
      </c>
      <c r="B56" s="337" t="s">
        <v>3130</v>
      </c>
      <c r="C56" s="337" t="s">
        <v>3066</v>
      </c>
      <c r="D56" s="337" t="s">
        <v>2995</v>
      </c>
      <c r="E56" s="338" t="s">
        <v>3067</v>
      </c>
      <c r="F56" s="339" t="s">
        <v>2945</v>
      </c>
      <c r="H56" s="338" t="s">
        <v>3068</v>
      </c>
      <c r="I56" s="338" t="s">
        <v>3069</v>
      </c>
      <c r="J56" s="337" t="str">
        <f aca="false">A56&amp;B56</f>
        <v>GoldGold Mining in Shandong (Laizhou) Limited Company</v>
      </c>
    </row>
    <row r="57" customFormat="false" ht="10.5" hidden="false" customHeight="false" outlineLevel="0" collapsed="false">
      <c r="A57" s="337" t="s">
        <v>95</v>
      </c>
      <c r="B57" s="337" t="s">
        <v>3131</v>
      </c>
      <c r="C57" s="337" t="s">
        <v>3132</v>
      </c>
      <c r="D57" s="337" t="s">
        <v>2995</v>
      </c>
      <c r="E57" s="338" t="s">
        <v>3133</v>
      </c>
      <c r="F57" s="339" t="s">
        <v>2945</v>
      </c>
      <c r="H57" s="338" t="s">
        <v>3134</v>
      </c>
      <c r="I57" s="338" t="s">
        <v>3135</v>
      </c>
      <c r="J57" s="337" t="str">
        <f aca="false">A57&amp;B57</f>
        <v>GoldGreat Wall Precious Metals Co,. LTD.</v>
      </c>
    </row>
    <row r="58" customFormat="false" ht="10.5" hidden="false" customHeight="false" outlineLevel="0" collapsed="false">
      <c r="A58" s="337" t="s">
        <v>95</v>
      </c>
      <c r="B58" s="337" t="s">
        <v>3136</v>
      </c>
      <c r="C58" s="337" t="s">
        <v>3137</v>
      </c>
      <c r="D58" s="337" t="s">
        <v>2995</v>
      </c>
      <c r="E58" s="338" t="s">
        <v>3138</v>
      </c>
      <c r="F58" s="339" t="s">
        <v>2945</v>
      </c>
      <c r="H58" s="338" t="s">
        <v>3139</v>
      </c>
      <c r="I58" s="338" t="s">
        <v>3140</v>
      </c>
      <c r="J58" s="337" t="str">
        <f aca="false">A58&amp;B58</f>
        <v>GoldGuangdong Gaoyao Co</v>
      </c>
    </row>
    <row r="59" customFormat="false" ht="10.5" hidden="false" customHeight="false" outlineLevel="0" collapsed="false">
      <c r="A59" s="337" t="s">
        <v>95</v>
      </c>
      <c r="B59" s="337" t="s">
        <v>3137</v>
      </c>
      <c r="C59" s="337" t="s">
        <v>3137</v>
      </c>
      <c r="D59" s="337" t="s">
        <v>2995</v>
      </c>
      <c r="E59" s="338" t="s">
        <v>3138</v>
      </c>
      <c r="F59" s="339" t="s">
        <v>2945</v>
      </c>
      <c r="H59" s="338" t="s">
        <v>3139</v>
      </c>
      <c r="I59" s="338" t="s">
        <v>3140</v>
      </c>
      <c r="J59" s="337" t="str">
        <f aca="false">A59&amp;B59</f>
        <v>GoldGuangdong Jinding Gold Limited</v>
      </c>
    </row>
    <row r="60" s="337" customFormat="true" ht="10.5" hidden="false" customHeight="false" outlineLevel="0" collapsed="false">
      <c r="A60" s="337" t="s">
        <v>95</v>
      </c>
      <c r="B60" s="337" t="s">
        <v>3141</v>
      </c>
      <c r="C60" s="337" t="s">
        <v>3141</v>
      </c>
      <c r="D60" s="337" t="s">
        <v>2995</v>
      </c>
      <c r="E60" s="337" t="s">
        <v>3142</v>
      </c>
      <c r="F60" s="345" t="s">
        <v>2945</v>
      </c>
      <c r="H60" s="337" t="s">
        <v>3143</v>
      </c>
      <c r="I60" s="337" t="s">
        <v>3144</v>
      </c>
      <c r="J60" s="337" t="str">
        <f aca="false">A60&amp;B60</f>
        <v>GoldGuoda Safina High-Tech Environmental Refinery Co., Ltd.</v>
      </c>
    </row>
    <row r="61" customFormat="false" ht="10.5" hidden="false" customHeight="false" outlineLevel="0" collapsed="false">
      <c r="A61" s="337" t="s">
        <v>95</v>
      </c>
      <c r="B61" s="337" t="s">
        <v>3145</v>
      </c>
      <c r="C61" s="337" t="s">
        <v>3145</v>
      </c>
      <c r="D61" s="337" t="s">
        <v>2995</v>
      </c>
      <c r="E61" s="338" t="s">
        <v>3146</v>
      </c>
      <c r="F61" s="339" t="s">
        <v>2945</v>
      </c>
      <c r="H61" s="338" t="s">
        <v>3147</v>
      </c>
      <c r="I61" s="338" t="s">
        <v>3148</v>
      </c>
      <c r="J61" s="337" t="str">
        <f aca="false">A61&amp;B61</f>
        <v>GoldHangzhou Fuchunjiang Smelting Co., Ltd.</v>
      </c>
    </row>
    <row r="62" customFormat="false" ht="10.5" hidden="false" customHeight="false" outlineLevel="0" collapsed="false">
      <c r="A62" s="337" t="s">
        <v>95</v>
      </c>
      <c r="B62" s="337" t="s">
        <v>3149</v>
      </c>
      <c r="C62" s="337" t="s">
        <v>3149</v>
      </c>
      <c r="D62" s="337" t="s">
        <v>2974</v>
      </c>
      <c r="E62" s="338" t="s">
        <v>3150</v>
      </c>
      <c r="F62" s="339" t="s">
        <v>2945</v>
      </c>
      <c r="H62" s="338" t="s">
        <v>2976</v>
      </c>
      <c r="I62" s="338" t="s">
        <v>2977</v>
      </c>
      <c r="J62" s="337" t="str">
        <f aca="false">A62&amp;B62</f>
        <v>GoldHeimerle + Meule GmbH</v>
      </c>
    </row>
    <row r="63" customFormat="false" ht="10.5" hidden="false" customHeight="false" outlineLevel="0" collapsed="false">
      <c r="A63" s="337" t="s">
        <v>95</v>
      </c>
      <c r="B63" s="337" t="s">
        <v>3151</v>
      </c>
      <c r="C63" s="337" t="s">
        <v>3061</v>
      </c>
      <c r="D63" s="337" t="s">
        <v>2995</v>
      </c>
      <c r="E63" s="338" t="s">
        <v>3062</v>
      </c>
      <c r="F63" s="339" t="s">
        <v>2945</v>
      </c>
      <c r="H63" s="338" t="s">
        <v>3063</v>
      </c>
      <c r="I63" s="338" t="s">
        <v>3064</v>
      </c>
      <c r="J63" s="337" t="str">
        <f aca="false">A63&amp;B63</f>
        <v>GoldHenan Zhongyuan Gold Refinery Co., Ltd.</v>
      </c>
    </row>
    <row r="64" customFormat="false" ht="10.5" hidden="false" customHeight="false" outlineLevel="0" collapsed="false">
      <c r="A64" s="337" t="s">
        <v>95</v>
      </c>
      <c r="B64" s="337" t="s">
        <v>3152</v>
      </c>
      <c r="C64" s="337" t="s">
        <v>3061</v>
      </c>
      <c r="D64" s="337" t="s">
        <v>2995</v>
      </c>
      <c r="E64" s="338" t="s">
        <v>3062</v>
      </c>
      <c r="F64" s="339" t="s">
        <v>2945</v>
      </c>
      <c r="H64" s="338" t="s">
        <v>3063</v>
      </c>
      <c r="I64" s="338" t="s">
        <v>3064</v>
      </c>
      <c r="J64" s="337" t="str">
        <f aca="false">A64&amp;B64</f>
        <v>GoldHenan Zhongyuan Gold Smelter of Zhongjin Gold Co. Ltd.</v>
      </c>
    </row>
    <row r="65" customFormat="false" ht="10.5" hidden="false" customHeight="false" outlineLevel="0" collapsed="false">
      <c r="A65" s="337" t="s">
        <v>95</v>
      </c>
      <c r="B65" s="337" t="s">
        <v>3153</v>
      </c>
      <c r="C65" s="337" t="s">
        <v>3061</v>
      </c>
      <c r="D65" s="337" t="s">
        <v>2995</v>
      </c>
      <c r="E65" s="338" t="s">
        <v>3062</v>
      </c>
      <c r="F65" s="339" t="s">
        <v>2945</v>
      </c>
      <c r="H65" s="338" t="s">
        <v>3063</v>
      </c>
      <c r="I65" s="338" t="s">
        <v>3064</v>
      </c>
      <c r="J65" s="337" t="str">
        <f aca="false">A65&amp;B65</f>
        <v>GoldHenan Zhongyuan Gold Smelter of Zhongjin Gold Corporation Limited</v>
      </c>
    </row>
    <row r="66" customFormat="false" ht="10.5" hidden="false" customHeight="false" outlineLevel="0" collapsed="false">
      <c r="A66" s="337" t="s">
        <v>95</v>
      </c>
      <c r="B66" s="337" t="s">
        <v>3154</v>
      </c>
      <c r="C66" s="337" t="s">
        <v>3154</v>
      </c>
      <c r="D66" s="337" t="s">
        <v>2995</v>
      </c>
      <c r="E66" s="338" t="s">
        <v>3155</v>
      </c>
      <c r="F66" s="339" t="s">
        <v>2945</v>
      </c>
      <c r="H66" s="338" t="s">
        <v>3156</v>
      </c>
      <c r="I66" s="338" t="s">
        <v>3157</v>
      </c>
      <c r="J66" s="337" t="str">
        <f aca="false">A66&amp;B66</f>
        <v>GoldHeraeus Ltd. Hong Kong</v>
      </c>
    </row>
    <row r="67" customFormat="false" ht="10.5" hidden="false" customHeight="false" outlineLevel="0" collapsed="false">
      <c r="A67" s="337" t="s">
        <v>95</v>
      </c>
      <c r="B67" s="337" t="s">
        <v>3158</v>
      </c>
      <c r="C67" s="337" t="s">
        <v>3158</v>
      </c>
      <c r="D67" s="337" t="s">
        <v>2974</v>
      </c>
      <c r="E67" s="338" t="s">
        <v>3159</v>
      </c>
      <c r="F67" s="339" t="s">
        <v>2945</v>
      </c>
      <c r="H67" s="338" t="s">
        <v>3160</v>
      </c>
      <c r="I67" s="338" t="s">
        <v>3161</v>
      </c>
      <c r="J67" s="337" t="str">
        <f aca="false">A67&amp;B67</f>
        <v>GoldHeraeus Precious Metals GmbH &amp; Co. KG</v>
      </c>
    </row>
    <row r="68" customFormat="false" ht="10.5" hidden="false" customHeight="false" outlineLevel="0" collapsed="false">
      <c r="A68" s="337" t="s">
        <v>95</v>
      </c>
      <c r="B68" s="337" t="s">
        <v>3162</v>
      </c>
      <c r="C68" s="337" t="s">
        <v>3162</v>
      </c>
      <c r="D68" s="337" t="s">
        <v>2995</v>
      </c>
      <c r="E68" s="337" t="s">
        <v>3163</v>
      </c>
      <c r="F68" s="345" t="s">
        <v>2945</v>
      </c>
      <c r="G68" s="337"/>
      <c r="H68" s="337" t="s">
        <v>3164</v>
      </c>
      <c r="I68" s="338" t="s">
        <v>3165</v>
      </c>
      <c r="J68" s="337" t="str">
        <f aca="false">A68&amp;B68</f>
        <v>GoldHunan Chenzhou Mining Group Co., Ltd.</v>
      </c>
    </row>
    <row r="69" customFormat="false" ht="10.5" hidden="false" customHeight="false" outlineLevel="0" collapsed="false">
      <c r="A69" s="337" t="s">
        <v>95</v>
      </c>
      <c r="B69" s="337" t="s">
        <v>3166</v>
      </c>
      <c r="C69" s="337" t="s">
        <v>3162</v>
      </c>
      <c r="D69" s="337" t="s">
        <v>2995</v>
      </c>
      <c r="E69" s="337" t="s">
        <v>3163</v>
      </c>
      <c r="F69" s="345" t="s">
        <v>2945</v>
      </c>
      <c r="G69" s="337"/>
      <c r="H69" s="337" t="s">
        <v>3164</v>
      </c>
      <c r="I69" s="338" t="s">
        <v>3165</v>
      </c>
      <c r="J69" s="337" t="str">
        <f aca="false">A69&amp;B69</f>
        <v>GoldHunan Chenzhou Mining Industry Co. Ltd.</v>
      </c>
    </row>
    <row r="70" customFormat="false" ht="10.5" hidden="false" customHeight="false" outlineLevel="0" collapsed="false">
      <c r="A70" s="337" t="s">
        <v>95</v>
      </c>
      <c r="B70" s="337" t="s">
        <v>3167</v>
      </c>
      <c r="C70" s="337" t="s">
        <v>3167</v>
      </c>
      <c r="D70" s="337" t="s">
        <v>3074</v>
      </c>
      <c r="E70" s="338" t="s">
        <v>3168</v>
      </c>
      <c r="F70" s="339" t="s">
        <v>2945</v>
      </c>
      <c r="H70" s="338" t="s">
        <v>3169</v>
      </c>
      <c r="I70" s="338" t="s">
        <v>3086</v>
      </c>
      <c r="J70" s="337" t="str">
        <f aca="false">A70&amp;B70</f>
        <v>GoldHwasung CJ Co., Ltd.</v>
      </c>
    </row>
    <row r="71" customFormat="false" ht="10.5" hidden="false" customHeight="false" outlineLevel="0" collapsed="false">
      <c r="A71" s="337" t="s">
        <v>95</v>
      </c>
      <c r="B71" s="337" t="s">
        <v>3170</v>
      </c>
      <c r="C71" s="337" t="s">
        <v>3170</v>
      </c>
      <c r="D71" s="337" t="s">
        <v>2995</v>
      </c>
      <c r="E71" s="338" t="s">
        <v>3171</v>
      </c>
      <c r="F71" s="339" t="s">
        <v>2945</v>
      </c>
      <c r="H71" s="338" t="s">
        <v>3172</v>
      </c>
      <c r="I71" s="338" t="s">
        <v>3173</v>
      </c>
      <c r="J71" s="337" t="str">
        <f aca="false">A71&amp;B71</f>
        <v>GoldInner Mongolia Qiankun Gold and Silver Refinery Share Company Limited</v>
      </c>
    </row>
    <row r="72" customFormat="false" ht="10.5" hidden="false" customHeight="false" outlineLevel="0" collapsed="false">
      <c r="A72" s="337" t="s">
        <v>95</v>
      </c>
      <c r="B72" s="337" t="s">
        <v>3174</v>
      </c>
      <c r="C72" s="337" t="s">
        <v>3174</v>
      </c>
      <c r="D72" s="337" t="s">
        <v>2960</v>
      </c>
      <c r="E72" s="338" t="s">
        <v>3175</v>
      </c>
      <c r="F72" s="339" t="s">
        <v>2945</v>
      </c>
      <c r="H72" s="338" t="s">
        <v>3176</v>
      </c>
      <c r="I72" s="338" t="s">
        <v>3100</v>
      </c>
      <c r="J72" s="337" t="str">
        <f aca="false">A72&amp;B72</f>
        <v>GoldIshifuku Metal Industry Co., Ltd.</v>
      </c>
    </row>
    <row r="73" customFormat="false" ht="10.5" hidden="false" customHeight="false" outlineLevel="0" collapsed="false">
      <c r="A73" s="337" t="s">
        <v>95</v>
      </c>
      <c r="B73" s="337" t="s">
        <v>3177</v>
      </c>
      <c r="C73" s="337" t="s">
        <v>3177</v>
      </c>
      <c r="D73" s="337" t="s">
        <v>3011</v>
      </c>
      <c r="E73" s="338" t="s">
        <v>3178</v>
      </c>
      <c r="F73" s="339" t="s">
        <v>2945</v>
      </c>
      <c r="H73" s="338" t="s">
        <v>3179</v>
      </c>
      <c r="I73" s="338" t="s">
        <v>3013</v>
      </c>
      <c r="J73" s="337" t="str">
        <f aca="false">A73&amp;B73</f>
        <v>GoldIstanbul Gold Refinery</v>
      </c>
    </row>
    <row r="74" customFormat="false" ht="10.5" hidden="false" customHeight="false" outlineLevel="0" collapsed="false">
      <c r="A74" s="337" t="s">
        <v>95</v>
      </c>
      <c r="B74" s="337" t="s">
        <v>3180</v>
      </c>
      <c r="C74" s="337" t="s">
        <v>3180</v>
      </c>
      <c r="D74" s="337" t="s">
        <v>2960</v>
      </c>
      <c r="E74" s="338" t="s">
        <v>3181</v>
      </c>
      <c r="F74" s="339" t="s">
        <v>2945</v>
      </c>
      <c r="H74" s="338" t="s">
        <v>3182</v>
      </c>
      <c r="I74" s="338" t="s">
        <v>3183</v>
      </c>
      <c r="J74" s="337" t="str">
        <f aca="false">A74&amp;B74</f>
        <v>GoldJapan Mint</v>
      </c>
    </row>
    <row r="75" customFormat="false" ht="10.5" hidden="false" customHeight="false" outlineLevel="0" collapsed="false">
      <c r="A75" s="337" t="s">
        <v>95</v>
      </c>
      <c r="B75" s="337" t="s">
        <v>3184</v>
      </c>
      <c r="C75" s="337" t="s">
        <v>3185</v>
      </c>
      <c r="D75" s="337" t="s">
        <v>2995</v>
      </c>
      <c r="E75" s="338" t="s">
        <v>3186</v>
      </c>
      <c r="F75" s="339" t="s">
        <v>2945</v>
      </c>
      <c r="H75" s="338" t="s">
        <v>3187</v>
      </c>
      <c r="I75" s="338" t="s">
        <v>3188</v>
      </c>
      <c r="J75" s="337" t="str">
        <f aca="false">A75&amp;B75</f>
        <v>GoldJCC</v>
      </c>
    </row>
    <row r="76" customFormat="false" ht="10.5" hidden="false" customHeight="false" outlineLevel="0" collapsed="false">
      <c r="A76" s="337" t="s">
        <v>95</v>
      </c>
      <c r="B76" s="337" t="s">
        <v>3185</v>
      </c>
      <c r="C76" s="337" t="s">
        <v>3185</v>
      </c>
      <c r="D76" s="337" t="s">
        <v>2995</v>
      </c>
      <c r="E76" s="338" t="s">
        <v>3186</v>
      </c>
      <c r="F76" s="339" t="s">
        <v>2945</v>
      </c>
      <c r="H76" s="338" t="s">
        <v>3187</v>
      </c>
      <c r="I76" s="338" t="s">
        <v>3188</v>
      </c>
      <c r="J76" s="337" t="str">
        <f aca="false">A76&amp;B76</f>
        <v>GoldJiangxi Copper Company Limited</v>
      </c>
    </row>
    <row r="77" customFormat="false" ht="10.5" hidden="false" customHeight="false" outlineLevel="0" collapsed="false">
      <c r="A77" s="337" t="s">
        <v>95</v>
      </c>
      <c r="B77" s="337" t="s">
        <v>3189</v>
      </c>
      <c r="C77" s="337" t="s">
        <v>3190</v>
      </c>
      <c r="D77" s="337" t="s">
        <v>3041</v>
      </c>
      <c r="E77" s="338" t="s">
        <v>3191</v>
      </c>
      <c r="F77" s="339" t="s">
        <v>2945</v>
      </c>
      <c r="H77" s="338" t="s">
        <v>3192</v>
      </c>
      <c r="I77" s="338" t="s">
        <v>3193</v>
      </c>
      <c r="J77" s="337" t="str">
        <f aca="false">A77&amp;B77</f>
        <v>GoldJohnson Matthey Canada</v>
      </c>
    </row>
    <row r="78" customFormat="false" ht="10.5" hidden="false" customHeight="false" outlineLevel="0" collapsed="false">
      <c r="A78" s="337" t="s">
        <v>95</v>
      </c>
      <c r="B78" s="337" t="s">
        <v>3194</v>
      </c>
      <c r="C78" s="337" t="s">
        <v>3194</v>
      </c>
      <c r="D78" s="337" t="s">
        <v>2943</v>
      </c>
      <c r="E78" s="338" t="s">
        <v>3195</v>
      </c>
      <c r="F78" s="339" t="s">
        <v>2945</v>
      </c>
      <c r="H78" s="338" t="s">
        <v>3196</v>
      </c>
      <c r="I78" s="338" t="s">
        <v>3197</v>
      </c>
      <c r="J78" s="337" t="str">
        <f aca="false">A78&amp;B78</f>
        <v>GoldJohnson Matthey Inc.</v>
      </c>
    </row>
    <row r="79" customFormat="false" ht="10.5" hidden="false" customHeight="false" outlineLevel="0" collapsed="false">
      <c r="A79" s="337" t="s">
        <v>95</v>
      </c>
      <c r="B79" s="337" t="s">
        <v>3198</v>
      </c>
      <c r="C79" s="337" t="s">
        <v>3194</v>
      </c>
      <c r="D79" s="337" t="s">
        <v>2943</v>
      </c>
      <c r="E79" s="338" t="s">
        <v>3195</v>
      </c>
      <c r="F79" s="339" t="s">
        <v>2945</v>
      </c>
      <c r="H79" s="338" t="s">
        <v>3196</v>
      </c>
      <c r="I79" s="338" t="s">
        <v>3197</v>
      </c>
      <c r="J79" s="337" t="str">
        <f aca="false">A79&amp;B79</f>
        <v>GoldJohnson Matthey Inc. (USA)</v>
      </c>
    </row>
    <row r="80" customFormat="false" ht="10.5" hidden="false" customHeight="false" outlineLevel="0" collapsed="false">
      <c r="A80" s="337" t="s">
        <v>95</v>
      </c>
      <c r="B80" s="337" t="s">
        <v>3190</v>
      </c>
      <c r="C80" s="337" t="s">
        <v>3190</v>
      </c>
      <c r="D80" s="337" t="s">
        <v>3041</v>
      </c>
      <c r="E80" s="338" t="s">
        <v>3191</v>
      </c>
      <c r="F80" s="339" t="s">
        <v>2945</v>
      </c>
      <c r="H80" s="338" t="s">
        <v>3192</v>
      </c>
      <c r="I80" s="338" t="s">
        <v>3193</v>
      </c>
      <c r="J80" s="337" t="str">
        <f aca="false">A80&amp;B80</f>
        <v>GoldJohnson Matthey Limited</v>
      </c>
    </row>
    <row r="81" customFormat="false" ht="10.5" hidden="false" customHeight="false" outlineLevel="0" collapsed="false">
      <c r="A81" s="337" t="s">
        <v>95</v>
      </c>
      <c r="B81" s="337" t="s">
        <v>3199</v>
      </c>
      <c r="C81" s="337" t="s">
        <v>3199</v>
      </c>
      <c r="D81" s="337" t="s">
        <v>3114</v>
      </c>
      <c r="E81" s="338" t="s">
        <v>3200</v>
      </c>
      <c r="F81" s="339" t="s">
        <v>2945</v>
      </c>
      <c r="H81" s="338" t="s">
        <v>3201</v>
      </c>
      <c r="I81" s="338" t="s">
        <v>3202</v>
      </c>
      <c r="J81" s="337" t="str">
        <f aca="false">A81&amp;B81</f>
        <v>GoldJSC Ekaterinburg Non-Ferrous Metal Processing Plant</v>
      </c>
    </row>
    <row r="82" customFormat="false" ht="10.5" hidden="false" customHeight="false" outlineLevel="0" collapsed="false">
      <c r="A82" s="337" t="s">
        <v>95</v>
      </c>
      <c r="B82" s="337" t="s">
        <v>3203</v>
      </c>
      <c r="C82" s="337" t="s">
        <v>3203</v>
      </c>
      <c r="D82" s="337" t="s">
        <v>3114</v>
      </c>
      <c r="E82" s="338" t="s">
        <v>3204</v>
      </c>
      <c r="F82" s="339" t="s">
        <v>2945</v>
      </c>
      <c r="H82" s="338" t="s">
        <v>3201</v>
      </c>
      <c r="I82" s="338" t="s">
        <v>3202</v>
      </c>
      <c r="J82" s="337" t="str">
        <f aca="false">A82&amp;B82</f>
        <v>GoldJSC Uralelectromed</v>
      </c>
    </row>
    <row r="83" customFormat="false" ht="10.5" hidden="false" customHeight="false" outlineLevel="0" collapsed="false">
      <c r="A83" s="337" t="s">
        <v>95</v>
      </c>
      <c r="B83" s="337" t="s">
        <v>3205</v>
      </c>
      <c r="C83" s="337" t="s">
        <v>3205</v>
      </c>
      <c r="D83" s="337" t="s">
        <v>2960</v>
      </c>
      <c r="E83" s="338" t="s">
        <v>3206</v>
      </c>
      <c r="F83" s="339" t="s">
        <v>2945</v>
      </c>
      <c r="H83" s="338" t="s">
        <v>3207</v>
      </c>
      <c r="I83" s="338" t="s">
        <v>3208</v>
      </c>
      <c r="J83" s="337" t="str">
        <f aca="false">A83&amp;B83</f>
        <v>GoldJX Nippon Mining &amp; Metals Co., Ltd.</v>
      </c>
    </row>
    <row r="84" customFormat="false" ht="10.5" hidden="false" customHeight="false" outlineLevel="0" collapsed="false">
      <c r="A84" s="337" t="s">
        <v>95</v>
      </c>
      <c r="B84" s="337" t="s">
        <v>3209</v>
      </c>
      <c r="C84" s="337" t="s">
        <v>3209</v>
      </c>
      <c r="D84" s="337" t="s">
        <v>2965</v>
      </c>
      <c r="E84" s="338" t="s">
        <v>3210</v>
      </c>
      <c r="F84" s="339" t="s">
        <v>2945</v>
      </c>
      <c r="H84" s="338" t="s">
        <v>3211</v>
      </c>
      <c r="I84" s="338" t="s">
        <v>3212</v>
      </c>
      <c r="J84" s="337" t="str">
        <f aca="false">A84&amp;B84</f>
        <v>GoldKazakhmys Smelting LLC</v>
      </c>
    </row>
    <row r="85" customFormat="false" ht="10.5" hidden="false" customHeight="false" outlineLevel="0" collapsed="false">
      <c r="A85" s="337" t="s">
        <v>95</v>
      </c>
      <c r="B85" s="337" t="s">
        <v>3213</v>
      </c>
      <c r="C85" s="337" t="s">
        <v>3213</v>
      </c>
      <c r="D85" s="337" t="s">
        <v>2970</v>
      </c>
      <c r="E85" s="338" t="s">
        <v>3214</v>
      </c>
      <c r="F85" s="339" t="s">
        <v>2945</v>
      </c>
      <c r="H85" s="338" t="s">
        <v>2972</v>
      </c>
      <c r="I85" s="338" t="s">
        <v>2972</v>
      </c>
      <c r="J85" s="337" t="str">
        <f aca="false">A85&amp;B85</f>
        <v>GoldKaloti Precious Metals</v>
      </c>
    </row>
    <row r="86" customFormat="false" ht="10.5" hidden="false" customHeight="false" outlineLevel="0" collapsed="false">
      <c r="A86" s="337" t="s">
        <v>95</v>
      </c>
      <c r="B86" s="337" t="s">
        <v>3215</v>
      </c>
      <c r="C86" s="337" t="s">
        <v>3215</v>
      </c>
      <c r="D86" s="337" t="s">
        <v>2965</v>
      </c>
      <c r="E86" s="338" t="s">
        <v>3216</v>
      </c>
      <c r="F86" s="339" t="s">
        <v>2945</v>
      </c>
      <c r="H86" s="338" t="s">
        <v>3217</v>
      </c>
      <c r="I86" s="338" t="s">
        <v>3218</v>
      </c>
      <c r="J86" s="337" t="str">
        <f aca="false">A86&amp;B86</f>
        <v>GoldKazzinc</v>
      </c>
    </row>
    <row r="87" customFormat="false" ht="10.5" hidden="false" customHeight="false" outlineLevel="0" collapsed="false">
      <c r="A87" s="337" t="s">
        <v>95</v>
      </c>
      <c r="B87" s="337" t="s">
        <v>3219</v>
      </c>
      <c r="C87" s="337" t="s">
        <v>3219</v>
      </c>
      <c r="D87" s="337" t="s">
        <v>2943</v>
      </c>
      <c r="E87" s="338" t="s">
        <v>3220</v>
      </c>
      <c r="F87" s="339" t="s">
        <v>2945</v>
      </c>
      <c r="H87" s="338" t="s">
        <v>3221</v>
      </c>
      <c r="I87" s="338" t="s">
        <v>3197</v>
      </c>
      <c r="J87" s="337" t="str">
        <f aca="false">A87&amp;B87</f>
        <v>GoldKennecott Utah Copper LLC</v>
      </c>
    </row>
    <row r="88" customFormat="false" ht="10.5" hidden="false" customHeight="false" outlineLevel="0" collapsed="false">
      <c r="A88" s="337" t="s">
        <v>95</v>
      </c>
      <c r="B88" s="337" t="s">
        <v>3222</v>
      </c>
      <c r="C88" s="337" t="s">
        <v>3222</v>
      </c>
      <c r="D88" s="337" t="s">
        <v>3223</v>
      </c>
      <c r="E88" s="338" t="s">
        <v>3224</v>
      </c>
      <c r="F88" s="339" t="s">
        <v>2945</v>
      </c>
      <c r="H88" s="338" t="s">
        <v>3225</v>
      </c>
      <c r="I88" s="338" t="s">
        <v>3226</v>
      </c>
      <c r="J88" s="337" t="str">
        <f aca="false">A88&amp;B88</f>
        <v>GoldKGHM Polska Miedź Spółka Akcyjna</v>
      </c>
    </row>
    <row r="89" customFormat="false" ht="10.5" hidden="false" customHeight="false" outlineLevel="0" collapsed="false">
      <c r="A89" s="337" t="s">
        <v>95</v>
      </c>
      <c r="B89" s="337" t="s">
        <v>3227</v>
      </c>
      <c r="C89" s="337" t="s">
        <v>3227</v>
      </c>
      <c r="D89" s="337" t="s">
        <v>2960</v>
      </c>
      <c r="E89" s="338" t="s">
        <v>3228</v>
      </c>
      <c r="F89" s="339" t="s">
        <v>2945</v>
      </c>
      <c r="H89" s="338" t="s">
        <v>3229</v>
      </c>
      <c r="I89" s="338" t="s">
        <v>3100</v>
      </c>
      <c r="J89" s="337" t="str">
        <f aca="false">A89&amp;B89</f>
        <v>GoldKojima Chemicals Co., Ltd.</v>
      </c>
    </row>
    <row r="90" customFormat="false" ht="10.5" hidden="false" customHeight="false" outlineLevel="0" collapsed="false">
      <c r="A90" s="337" t="s">
        <v>95</v>
      </c>
      <c r="B90" s="337" t="s">
        <v>3230</v>
      </c>
      <c r="C90" s="337" t="s">
        <v>3227</v>
      </c>
      <c r="D90" s="337" t="s">
        <v>2960</v>
      </c>
      <c r="E90" s="338" t="s">
        <v>3228</v>
      </c>
      <c r="F90" s="339" t="s">
        <v>2945</v>
      </c>
      <c r="H90" s="338" t="s">
        <v>3229</v>
      </c>
      <c r="I90" s="338" t="s">
        <v>3100</v>
      </c>
      <c r="J90" s="337" t="str">
        <f aca="false">A90&amp;B90</f>
        <v>GoldKojima Kagaku Yakuhin Co., Ltd</v>
      </c>
    </row>
    <row r="91" customFormat="false" ht="10.5" hidden="false" customHeight="false" outlineLevel="0" collapsed="false">
      <c r="A91" s="337" t="s">
        <v>95</v>
      </c>
      <c r="B91" s="337" t="s">
        <v>3231</v>
      </c>
      <c r="C91" s="337" t="s">
        <v>3222</v>
      </c>
      <c r="D91" s="337" t="s">
        <v>3223</v>
      </c>
      <c r="E91" s="338" t="s">
        <v>3224</v>
      </c>
      <c r="F91" s="339" t="s">
        <v>2945</v>
      </c>
      <c r="H91" s="338" t="s">
        <v>3225</v>
      </c>
      <c r="I91" s="338" t="s">
        <v>3226</v>
      </c>
      <c r="J91" s="337" t="str">
        <f aca="false">A91&amp;B91</f>
        <v>GoldKombinat Gorniczo Hutniczy Miedz Polska Miedz S.A. </v>
      </c>
    </row>
    <row r="92" customFormat="false" ht="10.5" hidden="false" customHeight="false" outlineLevel="0" collapsed="false">
      <c r="A92" s="337" t="s">
        <v>95</v>
      </c>
      <c r="B92" s="337" t="s">
        <v>3232</v>
      </c>
      <c r="C92" s="337" t="s">
        <v>3232</v>
      </c>
      <c r="D92" s="337" t="s">
        <v>3074</v>
      </c>
      <c r="E92" s="338" t="s">
        <v>3233</v>
      </c>
      <c r="F92" s="339" t="s">
        <v>2945</v>
      </c>
      <c r="H92" s="338" t="s">
        <v>3234</v>
      </c>
      <c r="I92" s="338" t="s">
        <v>3235</v>
      </c>
      <c r="J92" s="337" t="str">
        <f aca="false">A92&amp;B92</f>
        <v>GoldKorea Metal Co., Ltd.</v>
      </c>
    </row>
    <row r="93" customFormat="false" ht="10.5" hidden="false" customHeight="false" outlineLevel="0" collapsed="false">
      <c r="A93" s="337" t="s">
        <v>95</v>
      </c>
      <c r="B93" s="337" t="s">
        <v>3236</v>
      </c>
      <c r="C93" s="337" t="s">
        <v>3236</v>
      </c>
      <c r="D93" s="337" t="s">
        <v>3074</v>
      </c>
      <c r="E93" s="338" t="s">
        <v>3237</v>
      </c>
      <c r="F93" s="339" t="s">
        <v>2945</v>
      </c>
      <c r="H93" s="338" t="s">
        <v>3238</v>
      </c>
      <c r="I93" s="338" t="s">
        <v>3235</v>
      </c>
      <c r="J93" s="337" t="str">
        <f aca="false">A93&amp;B93</f>
        <v>GoldKorea Zinc Co. Ltd.</v>
      </c>
    </row>
    <row r="94" customFormat="false" ht="10.5" hidden="false" customHeight="false" outlineLevel="0" collapsed="false">
      <c r="A94" s="337" t="s">
        <v>95</v>
      </c>
      <c r="B94" s="337" t="s">
        <v>3239</v>
      </c>
      <c r="C94" s="337" t="s">
        <v>3239</v>
      </c>
      <c r="D94" s="337" t="s">
        <v>3240</v>
      </c>
      <c r="E94" s="338" t="s">
        <v>3241</v>
      </c>
      <c r="F94" s="339" t="s">
        <v>2945</v>
      </c>
      <c r="H94" s="338" t="s">
        <v>3242</v>
      </c>
      <c r="I94" s="338" t="s">
        <v>3243</v>
      </c>
      <c r="J94" s="337" t="str">
        <f aca="false">A94&amp;B94</f>
        <v>GoldKyrgyzaltyn JSC</v>
      </c>
    </row>
    <row r="95" customFormat="false" ht="10.5" hidden="false" customHeight="false" outlineLevel="0" collapsed="false">
      <c r="A95" s="337" t="s">
        <v>95</v>
      </c>
      <c r="B95" s="337" t="s">
        <v>3244</v>
      </c>
      <c r="C95" s="337" t="s">
        <v>3244</v>
      </c>
      <c r="D95" s="337" t="s">
        <v>3245</v>
      </c>
      <c r="E95" s="338" t="s">
        <v>3246</v>
      </c>
      <c r="F95" s="339" t="s">
        <v>2945</v>
      </c>
      <c r="H95" s="338" t="s">
        <v>3247</v>
      </c>
      <c r="I95" s="338" t="s">
        <v>3248</v>
      </c>
      <c r="J95" s="337" t="str">
        <f aca="false">A95&amp;B95</f>
        <v>GoldL' azurde Company For Jewelry</v>
      </c>
    </row>
    <row r="96" customFormat="false" ht="10.5" hidden="false" customHeight="false" outlineLevel="0" collapsed="false">
      <c r="A96" s="337" t="s">
        <v>95</v>
      </c>
      <c r="B96" s="337" t="s">
        <v>3249</v>
      </c>
      <c r="C96" s="337" t="s">
        <v>3034</v>
      </c>
      <c r="D96" s="343" t="s">
        <v>3035</v>
      </c>
      <c r="E96" s="338" t="s">
        <v>3036</v>
      </c>
      <c r="F96" s="339" t="s">
        <v>2945</v>
      </c>
      <c r="H96" s="338" t="s">
        <v>3037</v>
      </c>
      <c r="I96" s="338" t="s">
        <v>3038</v>
      </c>
      <c r="J96" s="337" t="str">
        <f aca="false">A96&amp;B96</f>
        <v>GoldLa Caridad </v>
      </c>
    </row>
    <row r="97" customFormat="false" ht="10.5" hidden="false" customHeight="false" outlineLevel="0" collapsed="false">
      <c r="A97" s="337" t="s">
        <v>95</v>
      </c>
      <c r="B97" s="337" t="s">
        <v>3250</v>
      </c>
      <c r="C97" s="337" t="s">
        <v>3066</v>
      </c>
      <c r="D97" s="337" t="s">
        <v>2995</v>
      </c>
      <c r="E97" s="338" t="s">
        <v>3067</v>
      </c>
      <c r="F97" s="339" t="s">
        <v>2945</v>
      </c>
      <c r="H97" s="338" t="s">
        <v>3068</v>
      </c>
      <c r="I97" s="338" t="s">
        <v>3069</v>
      </c>
      <c r="J97" s="337" t="str">
        <f aca="false">A97&amp;B97</f>
        <v>GoldLAIZHOU SHANDONG</v>
      </c>
    </row>
    <row r="98" customFormat="false" ht="10.5" hidden="false" customHeight="false" outlineLevel="0" collapsed="false">
      <c r="A98" s="337" t="s">
        <v>95</v>
      </c>
      <c r="B98" s="337" t="s">
        <v>3251</v>
      </c>
      <c r="C98" s="337" t="s">
        <v>3251</v>
      </c>
      <c r="D98" s="337" t="s">
        <v>2995</v>
      </c>
      <c r="E98" s="338" t="s">
        <v>3252</v>
      </c>
      <c r="F98" s="339" t="s">
        <v>2945</v>
      </c>
      <c r="H98" s="338" t="s">
        <v>3253</v>
      </c>
      <c r="I98" s="338" t="s">
        <v>3064</v>
      </c>
      <c r="J98" s="337" t="str">
        <f aca="false">A98&amp;B98</f>
        <v>GoldLingbao Gold Company Limited</v>
      </c>
    </row>
    <row r="99" customFormat="false" ht="10.5" hidden="false" customHeight="false" outlineLevel="0" collapsed="false">
      <c r="A99" s="337" t="s">
        <v>95</v>
      </c>
      <c r="B99" s="337" t="s">
        <v>3254</v>
      </c>
      <c r="C99" s="337" t="s">
        <v>3254</v>
      </c>
      <c r="D99" s="337" t="s">
        <v>2995</v>
      </c>
      <c r="E99" s="338" t="s">
        <v>3255</v>
      </c>
      <c r="F99" s="339" t="s">
        <v>2945</v>
      </c>
      <c r="H99" s="338" t="s">
        <v>3253</v>
      </c>
      <c r="I99" s="338" t="s">
        <v>3064</v>
      </c>
      <c r="J99" s="337" t="str">
        <f aca="false">A99&amp;B99</f>
        <v>GoldLingbao Jinyuan Tonghui Refinery Co., Ltd.</v>
      </c>
    </row>
    <row r="100" customFormat="false" ht="10.5" hidden="false" customHeight="false" outlineLevel="0" collapsed="false">
      <c r="A100" s="337" t="s">
        <v>95</v>
      </c>
      <c r="B100" s="337" t="s">
        <v>3256</v>
      </c>
      <c r="C100" s="337" t="s">
        <v>3256</v>
      </c>
      <c r="D100" s="337" t="s">
        <v>3074</v>
      </c>
      <c r="E100" s="338" t="s">
        <v>3257</v>
      </c>
      <c r="F100" s="339" t="s">
        <v>2945</v>
      </c>
      <c r="H100" s="338" t="s">
        <v>3258</v>
      </c>
      <c r="I100" s="338" t="s">
        <v>3259</v>
      </c>
      <c r="J100" s="337" t="str">
        <f aca="false">A100&amp;B100</f>
        <v>GoldLS-NIKKO Copper Inc.</v>
      </c>
    </row>
    <row r="101" customFormat="false" ht="10.5" hidden="false" customHeight="false" outlineLevel="0" collapsed="false">
      <c r="A101" s="337" t="s">
        <v>95</v>
      </c>
      <c r="B101" s="337" t="s">
        <v>3260</v>
      </c>
      <c r="C101" s="337" t="s">
        <v>3260</v>
      </c>
      <c r="D101" s="337" t="s">
        <v>2995</v>
      </c>
      <c r="E101" s="338" t="s">
        <v>3261</v>
      </c>
      <c r="F101" s="339" t="s">
        <v>2945</v>
      </c>
      <c r="H101" s="338" t="s">
        <v>3262</v>
      </c>
      <c r="I101" s="338" t="s">
        <v>3064</v>
      </c>
      <c r="J101" s="337" t="str">
        <f aca="false">A101&amp;B101</f>
        <v>GoldLuoyang Zijin Yinhui Gold Refinery Co., Ltd.</v>
      </c>
    </row>
    <row r="102" customFormat="false" ht="10.5" hidden="false" customHeight="false" outlineLevel="0" collapsed="false">
      <c r="A102" s="337" t="s">
        <v>95</v>
      </c>
      <c r="B102" s="337" t="s">
        <v>3263</v>
      </c>
      <c r="C102" s="337" t="s">
        <v>3119</v>
      </c>
      <c r="D102" s="337" t="s">
        <v>2995</v>
      </c>
      <c r="E102" s="338" t="s">
        <v>3120</v>
      </c>
      <c r="F102" s="339" t="s">
        <v>2945</v>
      </c>
      <c r="H102" s="338" t="s">
        <v>3121</v>
      </c>
      <c r="I102" s="338" t="s">
        <v>3122</v>
      </c>
      <c r="J102" s="337" t="str">
        <f aca="false">A102&amp;B102</f>
        <v>GoldLuoyang Zijin Yinhui Gold Smelting</v>
      </c>
    </row>
    <row r="103" customFormat="false" ht="10.5" hidden="false" customHeight="false" outlineLevel="0" collapsed="false">
      <c r="A103" s="337" t="s">
        <v>95</v>
      </c>
      <c r="B103" s="337" t="s">
        <v>3264</v>
      </c>
      <c r="C103" s="337" t="s">
        <v>3260</v>
      </c>
      <c r="D103" s="337" t="s">
        <v>2995</v>
      </c>
      <c r="E103" s="338" t="s">
        <v>3261</v>
      </c>
      <c r="F103" s="339" t="s">
        <v>2945</v>
      </c>
      <c r="H103" s="338" t="s">
        <v>3262</v>
      </c>
      <c r="I103" s="338" t="s">
        <v>3064</v>
      </c>
      <c r="J103" s="337" t="str">
        <f aca="false">A103&amp;B103</f>
        <v>GoldLuoyang Zijin Yinhui Metal Smelt Co Ltd</v>
      </c>
    </row>
    <row r="104" customFormat="false" ht="10.5" hidden="false" customHeight="false" outlineLevel="0" collapsed="false">
      <c r="A104" s="337" t="s">
        <v>95</v>
      </c>
      <c r="B104" s="337" t="s">
        <v>3265</v>
      </c>
      <c r="C104" s="337" t="s">
        <v>3265</v>
      </c>
      <c r="D104" s="337" t="s">
        <v>2943</v>
      </c>
      <c r="E104" s="338" t="s">
        <v>3266</v>
      </c>
      <c r="F104" s="339" t="s">
        <v>2945</v>
      </c>
      <c r="H104" s="338" t="s">
        <v>3267</v>
      </c>
      <c r="I104" s="338" t="s">
        <v>2947</v>
      </c>
      <c r="J104" s="337" t="str">
        <f aca="false">A104&amp;B104</f>
        <v>GoldMaterion</v>
      </c>
    </row>
    <row r="105" customFormat="false" ht="10.5" hidden="false" customHeight="false" outlineLevel="0" collapsed="false">
      <c r="A105" s="337" t="s">
        <v>95</v>
      </c>
      <c r="B105" s="337" t="s">
        <v>3268</v>
      </c>
      <c r="C105" s="337" t="s">
        <v>3268</v>
      </c>
      <c r="D105" s="337" t="s">
        <v>2960</v>
      </c>
      <c r="E105" s="338" t="s">
        <v>3269</v>
      </c>
      <c r="F105" s="339" t="s">
        <v>2945</v>
      </c>
      <c r="H105" s="338" t="s">
        <v>3270</v>
      </c>
      <c r="I105" s="338" t="s">
        <v>3100</v>
      </c>
      <c r="J105" s="337" t="str">
        <f aca="false">A105&amp;B105</f>
        <v>GoldMatsuda Sangyo Co., Ltd.</v>
      </c>
    </row>
    <row r="106" customFormat="false" ht="10.5" hidden="false" customHeight="false" outlineLevel="0" collapsed="false">
      <c r="A106" s="337" t="s">
        <v>95</v>
      </c>
      <c r="B106" s="337" t="s">
        <v>3271</v>
      </c>
      <c r="C106" s="337" t="s">
        <v>3272</v>
      </c>
      <c r="D106" s="337" t="s">
        <v>2960</v>
      </c>
      <c r="E106" s="338" t="s">
        <v>3273</v>
      </c>
      <c r="F106" s="339" t="s">
        <v>2945</v>
      </c>
      <c r="H106" s="338" t="s">
        <v>3274</v>
      </c>
      <c r="I106" s="338" t="s">
        <v>3275</v>
      </c>
      <c r="J106" s="337" t="str">
        <f aca="false">A106&amp;B106</f>
        <v>GoldMEM(Sumitomo Group)</v>
      </c>
    </row>
    <row r="107" customFormat="false" ht="10.5" hidden="false" customHeight="false" outlineLevel="0" collapsed="false">
      <c r="A107" s="337" t="s">
        <v>95</v>
      </c>
      <c r="B107" s="337" t="s">
        <v>3276</v>
      </c>
      <c r="C107" s="337" t="s">
        <v>3277</v>
      </c>
      <c r="D107" s="337" t="s">
        <v>3001</v>
      </c>
      <c r="E107" s="338" t="s">
        <v>3278</v>
      </c>
      <c r="F107" s="339" t="s">
        <v>2945</v>
      </c>
      <c r="H107" s="338" t="s">
        <v>3279</v>
      </c>
      <c r="I107" s="338" t="s">
        <v>3280</v>
      </c>
      <c r="J107" s="337" t="str">
        <f aca="false">A107&amp;B107</f>
        <v>GoldMetalor Switzerland</v>
      </c>
    </row>
    <row r="108" customFormat="false" ht="10.5" hidden="false" customHeight="false" outlineLevel="0" collapsed="false">
      <c r="A108" s="337" t="s">
        <v>95</v>
      </c>
      <c r="B108" s="337" t="s">
        <v>3281</v>
      </c>
      <c r="C108" s="337" t="s">
        <v>3281</v>
      </c>
      <c r="D108" s="337" t="s">
        <v>2995</v>
      </c>
      <c r="E108" s="338" t="s">
        <v>3282</v>
      </c>
      <c r="F108" s="339" t="s">
        <v>2945</v>
      </c>
      <c r="H108" s="338" t="s">
        <v>3283</v>
      </c>
      <c r="I108" s="338" t="s">
        <v>3157</v>
      </c>
      <c r="J108" s="337" t="str">
        <f aca="false">A108&amp;B108</f>
        <v>GoldMetalor Technologies (Hong Kong) Ltd.</v>
      </c>
    </row>
    <row r="109" customFormat="false" ht="10.5" hidden="false" customHeight="false" outlineLevel="0" collapsed="false">
      <c r="A109" s="337" t="s">
        <v>95</v>
      </c>
      <c r="B109" s="337" t="s">
        <v>3284</v>
      </c>
      <c r="C109" s="337" t="s">
        <v>3284</v>
      </c>
      <c r="D109" s="337" t="s">
        <v>3285</v>
      </c>
      <c r="E109" s="338" t="s">
        <v>3286</v>
      </c>
      <c r="F109" s="339" t="s">
        <v>2945</v>
      </c>
      <c r="H109" s="338" t="s">
        <v>3287</v>
      </c>
      <c r="I109" s="338" t="s">
        <v>3288</v>
      </c>
      <c r="J109" s="337" t="str">
        <f aca="false">A109&amp;B109</f>
        <v>GoldMetalor Technologies (Singapore) Pte., Ltd.</v>
      </c>
    </row>
    <row r="110" customFormat="false" ht="10.5" hidden="false" customHeight="false" outlineLevel="0" collapsed="false">
      <c r="A110" s="337" t="s">
        <v>95</v>
      </c>
      <c r="B110" s="337" t="s">
        <v>3289</v>
      </c>
      <c r="C110" s="337" t="s">
        <v>3289</v>
      </c>
      <c r="D110" s="337" t="s">
        <v>2995</v>
      </c>
      <c r="E110" s="338" t="s">
        <v>3290</v>
      </c>
      <c r="F110" s="339" t="s">
        <v>2945</v>
      </c>
      <c r="H110" s="338" t="s">
        <v>3291</v>
      </c>
      <c r="I110" s="338" t="s">
        <v>3292</v>
      </c>
      <c r="J110" s="337" t="str">
        <f aca="false">A110&amp;B110</f>
        <v>GoldMetalor Technologies (Suzhou) Ltd.</v>
      </c>
    </row>
    <row r="111" customFormat="false" ht="10.5" hidden="false" customHeight="false" outlineLevel="0" collapsed="false">
      <c r="A111" s="337" t="s">
        <v>95</v>
      </c>
      <c r="B111" s="337" t="s">
        <v>3277</v>
      </c>
      <c r="C111" s="337" t="s">
        <v>3277</v>
      </c>
      <c r="D111" s="337" t="s">
        <v>3001</v>
      </c>
      <c r="E111" s="338" t="s">
        <v>3278</v>
      </c>
      <c r="F111" s="339" t="s">
        <v>2945</v>
      </c>
      <c r="H111" s="338" t="s">
        <v>3279</v>
      </c>
      <c r="I111" s="338" t="s">
        <v>3280</v>
      </c>
      <c r="J111" s="337" t="str">
        <f aca="false">A111&amp;B111</f>
        <v>GoldMetalor Technologies SA</v>
      </c>
    </row>
    <row r="112" customFormat="false" ht="10.5" hidden="false" customHeight="false" outlineLevel="0" collapsed="false">
      <c r="A112" s="337" t="s">
        <v>95</v>
      </c>
      <c r="B112" s="337" t="s">
        <v>3293</v>
      </c>
      <c r="C112" s="337" t="s">
        <v>3293</v>
      </c>
      <c r="D112" s="337" t="s">
        <v>2943</v>
      </c>
      <c r="E112" s="338" t="s">
        <v>3294</v>
      </c>
      <c r="F112" s="339" t="s">
        <v>2945</v>
      </c>
      <c r="H112" s="338" t="s">
        <v>3295</v>
      </c>
      <c r="I112" s="338" t="s">
        <v>3296</v>
      </c>
      <c r="J112" s="337" t="str">
        <f aca="false">A112&amp;B112</f>
        <v>GoldMetalor USA Refining Corporation</v>
      </c>
    </row>
    <row r="113" customFormat="false" ht="10.5" hidden="false" customHeight="false" outlineLevel="0" collapsed="false">
      <c r="A113" s="337" t="s">
        <v>95</v>
      </c>
      <c r="B113" s="337" t="s">
        <v>3297</v>
      </c>
      <c r="C113" s="337" t="s">
        <v>3297</v>
      </c>
      <c r="D113" s="337" t="s">
        <v>3035</v>
      </c>
      <c r="E113" s="338" t="s">
        <v>3298</v>
      </c>
      <c r="F113" s="339" t="s">
        <v>2945</v>
      </c>
      <c r="H113" s="338" t="s">
        <v>3299</v>
      </c>
      <c r="I113" s="338" t="s">
        <v>3300</v>
      </c>
      <c r="J113" s="337" t="str">
        <f aca="false">A113&amp;B113</f>
        <v>GoldMETALÚRGICA MET-MEX PEÑOLES, S.A. DE C.V </v>
      </c>
    </row>
    <row r="114" customFormat="false" ht="10.5" hidden="false" customHeight="false" outlineLevel="0" collapsed="false">
      <c r="A114" s="337" t="s">
        <v>95</v>
      </c>
      <c r="B114" s="337" t="s">
        <v>3301</v>
      </c>
      <c r="C114" s="337" t="s">
        <v>3297</v>
      </c>
      <c r="D114" s="337" t="s">
        <v>3035</v>
      </c>
      <c r="E114" s="338" t="s">
        <v>3298</v>
      </c>
      <c r="F114" s="339" t="s">
        <v>2945</v>
      </c>
      <c r="H114" s="338" t="s">
        <v>3299</v>
      </c>
      <c r="I114" s="338" t="s">
        <v>3300</v>
      </c>
      <c r="J114" s="337" t="str">
        <f aca="false">A114&amp;B114</f>
        <v>GoldMet-Mex Penoles, S.A.</v>
      </c>
    </row>
    <row r="115" customFormat="false" ht="10.5" hidden="false" customHeight="false" outlineLevel="0" collapsed="false">
      <c r="A115" s="337" t="s">
        <v>95</v>
      </c>
      <c r="B115" s="337" t="s">
        <v>3302</v>
      </c>
      <c r="C115" s="337" t="s">
        <v>3302</v>
      </c>
      <c r="D115" s="337" t="s">
        <v>2960</v>
      </c>
      <c r="E115" s="338" t="s">
        <v>3303</v>
      </c>
      <c r="F115" s="339" t="s">
        <v>2945</v>
      </c>
      <c r="H115" s="338" t="s">
        <v>3304</v>
      </c>
      <c r="I115" s="338" t="s">
        <v>3305</v>
      </c>
      <c r="J115" s="337" t="str">
        <f aca="false">A115&amp;B115</f>
        <v>GoldMitsubishi Materials Corporation</v>
      </c>
    </row>
    <row r="116" customFormat="false" ht="10.5" hidden="false" customHeight="false" outlineLevel="0" collapsed="false">
      <c r="A116" s="337" t="s">
        <v>95</v>
      </c>
      <c r="B116" s="337" t="s">
        <v>3306</v>
      </c>
      <c r="C116" s="337" t="s">
        <v>3307</v>
      </c>
      <c r="D116" s="337" t="s">
        <v>2960</v>
      </c>
      <c r="E116" s="338" t="s">
        <v>3308</v>
      </c>
      <c r="F116" s="339" t="s">
        <v>2945</v>
      </c>
      <c r="H116" s="338" t="s">
        <v>3309</v>
      </c>
      <c r="I116" s="338" t="s">
        <v>3305</v>
      </c>
      <c r="J116" s="337" t="str">
        <f aca="false">A116&amp;B116</f>
        <v>GoldMitsui Kinzoku Co., Ltd.</v>
      </c>
    </row>
    <row r="117" customFormat="false" ht="10.5" hidden="false" customHeight="false" outlineLevel="0" collapsed="false">
      <c r="A117" s="337" t="s">
        <v>95</v>
      </c>
      <c r="B117" s="337" t="s">
        <v>3307</v>
      </c>
      <c r="C117" s="337" t="s">
        <v>3307</v>
      </c>
      <c r="D117" s="337" t="s">
        <v>2960</v>
      </c>
      <c r="E117" s="338" t="s">
        <v>3308</v>
      </c>
      <c r="F117" s="339" t="s">
        <v>2945</v>
      </c>
      <c r="H117" s="338" t="s">
        <v>3309</v>
      </c>
      <c r="I117" s="338" t="s">
        <v>3305</v>
      </c>
      <c r="J117" s="337" t="str">
        <f aca="false">A117&amp;B117</f>
        <v>GoldMitsui Mining and Smelting Co., Ltd.</v>
      </c>
    </row>
    <row r="118" customFormat="false" ht="10.5" hidden="false" customHeight="false" outlineLevel="0" collapsed="false">
      <c r="A118" s="337" t="s">
        <v>95</v>
      </c>
      <c r="B118" s="337" t="s">
        <v>3310</v>
      </c>
      <c r="C118" s="337" t="s">
        <v>3310</v>
      </c>
      <c r="D118" s="337" t="s">
        <v>3311</v>
      </c>
      <c r="E118" s="338" t="s">
        <v>3312</v>
      </c>
      <c r="F118" s="339" t="s">
        <v>2945</v>
      </c>
      <c r="H118" s="338" t="s">
        <v>3313</v>
      </c>
      <c r="I118" s="338" t="s">
        <v>3314</v>
      </c>
      <c r="J118" s="337" t="str">
        <f aca="false">A118&amp;B118</f>
        <v>GoldMMTC-PAMP India Pvt., Ltd.</v>
      </c>
    </row>
    <row r="119" customFormat="false" ht="10.5" hidden="false" customHeight="false" outlineLevel="0" collapsed="false">
      <c r="A119" s="337" t="s">
        <v>95</v>
      </c>
      <c r="B119" s="337" t="s">
        <v>3315</v>
      </c>
      <c r="C119" s="337" t="s">
        <v>3315</v>
      </c>
      <c r="D119" s="337" t="s">
        <v>3114</v>
      </c>
      <c r="E119" s="338" t="s">
        <v>3316</v>
      </c>
      <c r="F119" s="339" t="s">
        <v>2945</v>
      </c>
      <c r="H119" s="338" t="s">
        <v>3317</v>
      </c>
      <c r="I119" s="338" t="s">
        <v>3318</v>
      </c>
      <c r="J119" s="337" t="str">
        <f aca="false">A119&amp;B119</f>
        <v>GoldMoscow Special Alloys Processing Plant</v>
      </c>
    </row>
    <row r="120" customFormat="false" ht="10.5" hidden="false" customHeight="false" outlineLevel="0" collapsed="false">
      <c r="A120" s="337" t="s">
        <v>95</v>
      </c>
      <c r="B120" s="337" t="s">
        <v>3319</v>
      </c>
      <c r="C120" s="337" t="s">
        <v>3319</v>
      </c>
      <c r="D120" s="337" t="s">
        <v>3011</v>
      </c>
      <c r="E120" s="338" t="s">
        <v>3320</v>
      </c>
      <c r="F120" s="339" t="s">
        <v>2945</v>
      </c>
      <c r="H120" s="338" t="s">
        <v>3321</v>
      </c>
      <c r="I120" s="338" t="s">
        <v>3013</v>
      </c>
      <c r="J120" s="337" t="str">
        <f aca="false">A120&amp;B120</f>
        <v>GoldNadir Metal Rafineri San. Ve Tic. A.Ş.</v>
      </c>
    </row>
    <row r="121" customFormat="false" ht="10.5" hidden="false" customHeight="false" outlineLevel="0" collapsed="false">
      <c r="A121" s="337" t="s">
        <v>95</v>
      </c>
      <c r="B121" s="337" t="s">
        <v>3322</v>
      </c>
      <c r="C121" s="337" t="s">
        <v>3322</v>
      </c>
      <c r="D121" s="337" t="s">
        <v>2979</v>
      </c>
      <c r="E121" s="338" t="s">
        <v>3323</v>
      </c>
      <c r="F121" s="339" t="s">
        <v>2945</v>
      </c>
      <c r="H121" s="338" t="s">
        <v>3324</v>
      </c>
      <c r="I121" s="338" t="s">
        <v>3325</v>
      </c>
      <c r="J121" s="337" t="str">
        <f aca="false">A121&amp;B121</f>
        <v>GoldNavoi Mining and Metallurgical Combinat</v>
      </c>
    </row>
    <row r="122" customFormat="false" ht="10.5" hidden="false" customHeight="false" outlineLevel="0" collapsed="false">
      <c r="A122" s="337" t="s">
        <v>95</v>
      </c>
      <c r="B122" s="337" t="s">
        <v>3326</v>
      </c>
      <c r="C122" s="337" t="s">
        <v>3326</v>
      </c>
      <c r="D122" s="337" t="s">
        <v>2960</v>
      </c>
      <c r="E122" s="338" t="s">
        <v>3327</v>
      </c>
      <c r="F122" s="339" t="s">
        <v>2945</v>
      </c>
      <c r="H122" s="338" t="s">
        <v>3328</v>
      </c>
      <c r="I122" s="338" t="s">
        <v>3329</v>
      </c>
      <c r="J122" s="337" t="str">
        <f aca="false">A122&amp;B122</f>
        <v>GoldNihon Material Co., Ltd.</v>
      </c>
    </row>
    <row r="123" customFormat="false" ht="10.5" hidden="false" customHeight="false" outlineLevel="0" collapsed="false">
      <c r="A123" s="337" t="s">
        <v>95</v>
      </c>
      <c r="B123" s="337" t="s">
        <v>3330</v>
      </c>
      <c r="C123" s="337" t="s">
        <v>3272</v>
      </c>
      <c r="D123" s="337" t="s">
        <v>2960</v>
      </c>
      <c r="E123" s="338" t="s">
        <v>3273</v>
      </c>
      <c r="F123" s="339" t="s">
        <v>2945</v>
      </c>
      <c r="H123" s="338" t="s">
        <v>3274</v>
      </c>
      <c r="I123" s="338" t="s">
        <v>3275</v>
      </c>
      <c r="J123" s="337" t="str">
        <f aca="false">A123&amp;B123</f>
        <v>GoldNiihama Nickel Refinery</v>
      </c>
    </row>
    <row r="124" customFormat="false" ht="10.5" hidden="false" customHeight="false" outlineLevel="0" collapsed="false">
      <c r="A124" s="337" t="s">
        <v>95</v>
      </c>
      <c r="B124" s="337" t="s">
        <v>3331</v>
      </c>
      <c r="C124" s="337" t="s">
        <v>3015</v>
      </c>
      <c r="D124" s="343" t="s">
        <v>2974</v>
      </c>
      <c r="E124" s="338" t="s">
        <v>3016</v>
      </c>
      <c r="F124" s="339" t="s">
        <v>2945</v>
      </c>
      <c r="H124" s="338" t="s">
        <v>3017</v>
      </c>
      <c r="I124" s="338" t="s">
        <v>3018</v>
      </c>
      <c r="J124" s="337" t="str">
        <f aca="false">A124&amp;B124</f>
        <v>GoldNorddeutsche Affinererie AG</v>
      </c>
    </row>
    <row r="125" customFormat="false" ht="10.5" hidden="false" customHeight="false" outlineLevel="0" collapsed="false">
      <c r="A125" s="337" t="s">
        <v>95</v>
      </c>
      <c r="B125" s="337" t="s">
        <v>3332</v>
      </c>
      <c r="C125" s="337" t="s">
        <v>3113</v>
      </c>
      <c r="D125" s="337" t="s">
        <v>3114</v>
      </c>
      <c r="E125" s="337" t="s">
        <v>3115</v>
      </c>
      <c r="F125" s="345" t="s">
        <v>2945</v>
      </c>
      <c r="G125" s="337"/>
      <c r="H125" s="337" t="s">
        <v>3116</v>
      </c>
      <c r="I125" s="337" t="s">
        <v>3117</v>
      </c>
      <c r="J125" s="337" t="str">
        <f aca="false">A125&amp;B125</f>
        <v>GoldNovoi</v>
      </c>
    </row>
    <row r="126" customFormat="false" ht="10.5" hidden="false" customHeight="false" outlineLevel="0" collapsed="false">
      <c r="A126" s="337" t="s">
        <v>95</v>
      </c>
      <c r="B126" s="337" t="s">
        <v>3333</v>
      </c>
      <c r="C126" s="337" t="s">
        <v>3333</v>
      </c>
      <c r="D126" s="337" t="s">
        <v>2943</v>
      </c>
      <c r="E126" s="338" t="s">
        <v>3334</v>
      </c>
      <c r="F126" s="339" t="s">
        <v>2945</v>
      </c>
      <c r="H126" s="338" t="s">
        <v>3335</v>
      </c>
      <c r="I126" s="338" t="s">
        <v>3336</v>
      </c>
      <c r="J126" s="337" t="str">
        <f aca="false">A126&amp;B126</f>
        <v>GoldOhio Precious Metals, LLC</v>
      </c>
    </row>
    <row r="127" customFormat="false" ht="10.5" hidden="false" customHeight="false" outlineLevel="0" collapsed="false">
      <c r="A127" s="337" t="s">
        <v>95</v>
      </c>
      <c r="B127" s="337" t="s">
        <v>3337</v>
      </c>
      <c r="C127" s="337" t="s">
        <v>3337</v>
      </c>
      <c r="D127" s="337" t="s">
        <v>2960</v>
      </c>
      <c r="E127" s="338" t="s">
        <v>3338</v>
      </c>
      <c r="F127" s="339" t="s">
        <v>2945</v>
      </c>
      <c r="H127" s="338" t="s">
        <v>3339</v>
      </c>
      <c r="I127" s="338" t="s">
        <v>3340</v>
      </c>
      <c r="J127" s="337" t="str">
        <f aca="false">A127&amp;B127</f>
        <v>GoldOhura Precious Metal Industry Co., Ltd.</v>
      </c>
    </row>
    <row r="128" customFormat="false" ht="10.5" hidden="false" customHeight="false" outlineLevel="0" collapsed="false">
      <c r="A128" s="337" t="s">
        <v>95</v>
      </c>
      <c r="B128" s="337" t="s">
        <v>3341</v>
      </c>
      <c r="C128" s="337" t="s">
        <v>3341</v>
      </c>
      <c r="D128" s="337" t="s">
        <v>3114</v>
      </c>
      <c r="E128" s="338" t="s">
        <v>3342</v>
      </c>
      <c r="F128" s="339" t="s">
        <v>2945</v>
      </c>
      <c r="H128" s="338" t="s">
        <v>3343</v>
      </c>
      <c r="I128" s="338" t="s">
        <v>3344</v>
      </c>
      <c r="J128" s="337" t="str">
        <f aca="false">A128&amp;B128</f>
        <v>GoldOJSC “The Gulidov Krasnoyarsk Non-Ferrous Metals Plant” (OJSC Krastvetmet)</v>
      </c>
    </row>
    <row r="129" customFormat="false" ht="10.5" hidden="false" customHeight="false" outlineLevel="0" collapsed="false">
      <c r="A129" s="337" t="s">
        <v>95</v>
      </c>
      <c r="B129" s="337" t="s">
        <v>3345</v>
      </c>
      <c r="C129" s="337" t="s">
        <v>3345</v>
      </c>
      <c r="D129" s="337" t="s">
        <v>3114</v>
      </c>
      <c r="E129" s="338" t="s">
        <v>3346</v>
      </c>
      <c r="F129" s="339" t="s">
        <v>2945</v>
      </c>
      <c r="H129" s="338" t="s">
        <v>3347</v>
      </c>
      <c r="I129" s="338" t="s">
        <v>3348</v>
      </c>
      <c r="J129" s="337" t="str">
        <f aca="false">A129&amp;B129</f>
        <v>GoldOJSC Kolyma Refinery</v>
      </c>
    </row>
    <row r="130" customFormat="false" ht="10.5" hidden="false" customHeight="false" outlineLevel="0" collapsed="false">
      <c r="A130" s="337" t="s">
        <v>95</v>
      </c>
      <c r="B130" s="337" t="s">
        <v>3349</v>
      </c>
      <c r="C130" s="337" t="s">
        <v>3341</v>
      </c>
      <c r="E130" s="338" t="s">
        <v>3342</v>
      </c>
      <c r="F130" s="339" t="s">
        <v>2945</v>
      </c>
      <c r="H130" s="338" t="s">
        <v>3343</v>
      </c>
      <c r="I130" s="338" t="s">
        <v>3344</v>
      </c>
      <c r="J130" s="337" t="str">
        <f aca="false">A130&amp;B130</f>
        <v>GoldOJSC Krastsvetmet</v>
      </c>
    </row>
    <row r="131" customFormat="false" ht="10.5" hidden="false" customHeight="false" outlineLevel="0" collapsed="false">
      <c r="A131" s="337" t="s">
        <v>95</v>
      </c>
      <c r="B131" s="337" t="s">
        <v>3113</v>
      </c>
      <c r="C131" s="337" t="s">
        <v>3113</v>
      </c>
      <c r="D131" s="337" t="s">
        <v>3114</v>
      </c>
      <c r="E131" s="338" t="s">
        <v>3115</v>
      </c>
      <c r="F131" s="339" t="s">
        <v>2945</v>
      </c>
      <c r="H131" s="338" t="s">
        <v>3116</v>
      </c>
      <c r="I131" s="338" t="s">
        <v>3117</v>
      </c>
      <c r="J131" s="337" t="str">
        <f aca="false">A131&amp;B131</f>
        <v>GoldOJSC Novosibirsk Refinery</v>
      </c>
    </row>
    <row r="132" customFormat="false" ht="10.5" hidden="false" customHeight="false" outlineLevel="0" collapsed="false">
      <c r="A132" s="337" t="s">
        <v>95</v>
      </c>
      <c r="B132" s="337" t="s">
        <v>3350</v>
      </c>
      <c r="C132" s="337" t="s">
        <v>3333</v>
      </c>
      <c r="D132" s="337" t="s">
        <v>2943</v>
      </c>
      <c r="E132" s="338" t="s">
        <v>3334</v>
      </c>
      <c r="F132" s="339" t="s">
        <v>2945</v>
      </c>
      <c r="H132" s="338" t="s">
        <v>3335</v>
      </c>
      <c r="I132" s="338" t="s">
        <v>3336</v>
      </c>
      <c r="J132" s="337" t="str">
        <f aca="false">A132&amp;B132</f>
        <v>GoldOPM</v>
      </c>
    </row>
    <row r="133" customFormat="false" ht="10.5" hidden="false" customHeight="false" outlineLevel="0" collapsed="false">
      <c r="A133" s="337" t="s">
        <v>95</v>
      </c>
      <c r="B133" s="337" t="s">
        <v>3351</v>
      </c>
      <c r="C133" s="337" t="s">
        <v>3351</v>
      </c>
      <c r="D133" s="337" t="s">
        <v>3001</v>
      </c>
      <c r="E133" s="338" t="s">
        <v>3352</v>
      </c>
      <c r="F133" s="339" t="s">
        <v>2945</v>
      </c>
      <c r="H133" s="338" t="s">
        <v>3353</v>
      </c>
      <c r="I133" s="338" t="s">
        <v>3004</v>
      </c>
      <c r="J133" s="337" t="str">
        <f aca="false">A133&amp;B133</f>
        <v>GoldPAMP SA</v>
      </c>
    </row>
    <row r="134" customFormat="false" ht="10.5" hidden="false" customHeight="false" outlineLevel="0" collapsed="false">
      <c r="A134" s="337" t="s">
        <v>95</v>
      </c>
      <c r="B134" s="337" t="s">
        <v>3354</v>
      </c>
      <c r="C134" s="337" t="s">
        <v>3205</v>
      </c>
      <c r="D134" s="337" t="s">
        <v>2960</v>
      </c>
      <c r="E134" s="338" t="s">
        <v>3206</v>
      </c>
      <c r="F134" s="339" t="s">
        <v>2945</v>
      </c>
      <c r="H134" s="338" t="s">
        <v>3207</v>
      </c>
      <c r="I134" s="338" t="s">
        <v>3208</v>
      </c>
      <c r="J134" s="337" t="str">
        <f aca="false">A134&amp;B134</f>
        <v>GoldPan Pacific Copper Co Ltd. </v>
      </c>
    </row>
    <row r="135" customFormat="false" ht="10.5" hidden="false" customHeight="false" outlineLevel="0" collapsed="false">
      <c r="A135" s="337" t="s">
        <v>95</v>
      </c>
      <c r="B135" s="337" t="s">
        <v>3355</v>
      </c>
      <c r="C135" s="337" t="s">
        <v>3355</v>
      </c>
      <c r="D135" s="337" t="s">
        <v>2995</v>
      </c>
      <c r="E135" s="338" t="s">
        <v>3356</v>
      </c>
      <c r="F135" s="339" t="s">
        <v>2945</v>
      </c>
      <c r="H135" s="338" t="s">
        <v>3069</v>
      </c>
      <c r="I135" s="338" t="s">
        <v>3357</v>
      </c>
      <c r="J135" s="337" t="str">
        <f aca="false">A135&amp;B135</f>
        <v>GoldPenglai Penggang Gold Industry Co., Ltd.</v>
      </c>
    </row>
    <row r="136" customFormat="false" ht="10.5" hidden="false" customHeight="false" outlineLevel="0" collapsed="false">
      <c r="A136" s="337" t="s">
        <v>95</v>
      </c>
      <c r="B136" s="337" t="s">
        <v>3358</v>
      </c>
      <c r="C136" s="337" t="s">
        <v>2953</v>
      </c>
      <c r="D136" s="337" t="s">
        <v>2954</v>
      </c>
      <c r="E136" s="338" t="s">
        <v>2955</v>
      </c>
      <c r="F136" s="339" t="s">
        <v>2945</v>
      </c>
      <c r="H136" s="338" t="s">
        <v>2956</v>
      </c>
      <c r="I136" s="338" t="s">
        <v>2957</v>
      </c>
      <c r="J136" s="337" t="str">
        <f aca="false">A136&amp;B136</f>
        <v>GoldPerth Mint </v>
      </c>
    </row>
    <row r="137" customFormat="false" ht="10.5" hidden="false" customHeight="false" outlineLevel="0" collapsed="false">
      <c r="A137" s="337" t="s">
        <v>95</v>
      </c>
      <c r="B137" s="337" t="s">
        <v>3359</v>
      </c>
      <c r="C137" s="337" t="s">
        <v>2953</v>
      </c>
      <c r="D137" s="337" t="s">
        <v>2954</v>
      </c>
      <c r="E137" s="338" t="s">
        <v>2955</v>
      </c>
      <c r="F137" s="339" t="s">
        <v>2945</v>
      </c>
      <c r="H137" s="338" t="s">
        <v>2956</v>
      </c>
      <c r="I137" s="338" t="s">
        <v>2957</v>
      </c>
      <c r="J137" s="337" t="str">
        <f aca="false">A137&amp;B137</f>
        <v>GoldPerth Mint (ANZ)</v>
      </c>
    </row>
    <row r="138" customFormat="false" ht="10.5" hidden="false" customHeight="false" outlineLevel="0" collapsed="false">
      <c r="A138" s="337" t="s">
        <v>95</v>
      </c>
      <c r="B138" s="337" t="s">
        <v>3360</v>
      </c>
      <c r="C138" s="337" t="s">
        <v>3360</v>
      </c>
      <c r="D138" s="337" t="s">
        <v>3114</v>
      </c>
      <c r="E138" s="338" t="s">
        <v>3361</v>
      </c>
      <c r="F138" s="339" t="s">
        <v>2945</v>
      </c>
      <c r="H138" s="338" t="s">
        <v>3362</v>
      </c>
      <c r="I138" s="338" t="s">
        <v>3363</v>
      </c>
      <c r="J138" s="337" t="str">
        <f aca="false">A138&amp;B138</f>
        <v>GoldPrioksky Plant of Non-Ferrous Metals</v>
      </c>
    </row>
    <row r="139" customFormat="false" ht="10.5" hidden="false" customHeight="false" outlineLevel="0" collapsed="false">
      <c r="A139" s="337" t="s">
        <v>95</v>
      </c>
      <c r="B139" s="337" t="s">
        <v>3364</v>
      </c>
      <c r="C139" s="337" t="s">
        <v>3351</v>
      </c>
      <c r="D139" s="337" t="s">
        <v>3001</v>
      </c>
      <c r="E139" s="338" t="s">
        <v>3352</v>
      </c>
      <c r="F139" s="339" t="s">
        <v>2945</v>
      </c>
      <c r="H139" s="338" t="s">
        <v>3353</v>
      </c>
      <c r="I139" s="338" t="s">
        <v>3004</v>
      </c>
      <c r="J139" s="337" t="str">
        <f aca="false">A139&amp;B139</f>
        <v>GoldProduits Artistiques de Métaux </v>
      </c>
    </row>
    <row r="140" customFormat="false" ht="10.5" hidden="false" customHeight="false" outlineLevel="0" collapsed="false">
      <c r="A140" s="337" t="s">
        <v>95</v>
      </c>
      <c r="B140" s="337" t="s">
        <v>3365</v>
      </c>
      <c r="C140" s="337" t="s">
        <v>3365</v>
      </c>
      <c r="D140" s="337" t="s">
        <v>3366</v>
      </c>
      <c r="E140" s="338" t="s">
        <v>3367</v>
      </c>
      <c r="F140" s="339" t="s">
        <v>2945</v>
      </c>
      <c r="H140" s="338" t="s">
        <v>3368</v>
      </c>
      <c r="I140" s="338" t="s">
        <v>3369</v>
      </c>
      <c r="J140" s="337" t="str">
        <f aca="false">A140&amp;B140</f>
        <v>GoldPT Aneka Tambang (Persero) Tbk</v>
      </c>
    </row>
    <row r="141" customFormat="false" ht="10.5" hidden="false" customHeight="false" outlineLevel="0" collapsed="false">
      <c r="A141" s="337" t="s">
        <v>95</v>
      </c>
      <c r="B141" s="337" t="s">
        <v>3370</v>
      </c>
      <c r="C141" s="337" t="s">
        <v>3370</v>
      </c>
      <c r="D141" s="337" t="s">
        <v>3001</v>
      </c>
      <c r="E141" s="338" t="s">
        <v>3371</v>
      </c>
      <c r="F141" s="339" t="s">
        <v>2945</v>
      </c>
      <c r="H141" s="338" t="s">
        <v>3372</v>
      </c>
      <c r="I141" s="338" t="s">
        <v>3280</v>
      </c>
      <c r="J141" s="337" t="str">
        <f aca="false">A141&amp;B141</f>
        <v>GoldPX Précinox SA</v>
      </c>
    </row>
    <row r="142" customFormat="false" ht="10.5" hidden="false" customHeight="false" outlineLevel="0" collapsed="false">
      <c r="A142" s="337" t="s">
        <v>95</v>
      </c>
      <c r="B142" s="337" t="s">
        <v>3373</v>
      </c>
      <c r="C142" s="337" t="s">
        <v>3373</v>
      </c>
      <c r="D142" s="337" t="s">
        <v>3374</v>
      </c>
      <c r="E142" s="338" t="s">
        <v>3375</v>
      </c>
      <c r="F142" s="339" t="s">
        <v>2945</v>
      </c>
      <c r="H142" s="338" t="s">
        <v>3376</v>
      </c>
      <c r="I142" s="338" t="s">
        <v>3377</v>
      </c>
      <c r="J142" s="337" t="str">
        <f aca="false">A142&amp;B142</f>
        <v>GoldRand Refinery (Pty) Ltd.</v>
      </c>
    </row>
    <row r="143" customFormat="false" ht="10.5" hidden="false" customHeight="false" outlineLevel="0" collapsed="false">
      <c r="A143" s="337" t="s">
        <v>95</v>
      </c>
      <c r="B143" s="337" t="s">
        <v>3378</v>
      </c>
      <c r="C143" s="337" t="s">
        <v>3256</v>
      </c>
      <c r="D143" s="337" t="s">
        <v>3074</v>
      </c>
      <c r="E143" s="338" t="s">
        <v>3257</v>
      </c>
      <c r="F143" s="339" t="s">
        <v>2945</v>
      </c>
      <c r="H143" s="338" t="s">
        <v>3258</v>
      </c>
      <c r="I143" s="338" t="s">
        <v>3259</v>
      </c>
      <c r="J143" s="337" t="str">
        <f aca="false">A143&amp;B143</f>
        <v>GoldRefinery LS-Nikko Copper Inc.</v>
      </c>
    </row>
    <row r="144" customFormat="false" ht="10.5" hidden="false" customHeight="false" outlineLevel="0" collapsed="false">
      <c r="A144" s="337" t="s">
        <v>95</v>
      </c>
      <c r="B144" s="337" t="s">
        <v>3379</v>
      </c>
      <c r="C144" s="337" t="s">
        <v>3379</v>
      </c>
      <c r="D144" s="337" t="s">
        <v>2943</v>
      </c>
      <c r="E144" s="338" t="s">
        <v>3380</v>
      </c>
      <c r="F144" s="339" t="s">
        <v>2945</v>
      </c>
      <c r="H144" s="338" t="s">
        <v>3381</v>
      </c>
      <c r="I144" s="338" t="s">
        <v>3382</v>
      </c>
      <c r="J144" s="337" t="str">
        <f aca="false">A144&amp;B144</f>
        <v>GoldRepublic Metals Corporation</v>
      </c>
    </row>
    <row r="145" customFormat="false" ht="10.5" hidden="false" customHeight="false" outlineLevel="0" collapsed="false">
      <c r="A145" s="337" t="s">
        <v>95</v>
      </c>
      <c r="B145" s="337" t="s">
        <v>3383</v>
      </c>
      <c r="C145" s="337" t="s">
        <v>3383</v>
      </c>
      <c r="D145" s="337" t="s">
        <v>3041</v>
      </c>
      <c r="E145" s="338" t="s">
        <v>3384</v>
      </c>
      <c r="F145" s="339" t="s">
        <v>2945</v>
      </c>
      <c r="H145" s="338" t="s">
        <v>3385</v>
      </c>
      <c r="I145" s="338" t="s">
        <v>3193</v>
      </c>
      <c r="J145" s="337" t="str">
        <f aca="false">A145&amp;B145</f>
        <v>GoldRoyal Canadian Mint</v>
      </c>
    </row>
    <row r="146" customFormat="false" ht="10.5" hidden="false" customHeight="false" outlineLevel="0" collapsed="false">
      <c r="A146" s="337" t="s">
        <v>95</v>
      </c>
      <c r="B146" s="337" t="s">
        <v>3386</v>
      </c>
      <c r="C146" s="337" t="s">
        <v>3386</v>
      </c>
      <c r="D146" s="337" t="s">
        <v>2943</v>
      </c>
      <c r="E146" s="338" t="s">
        <v>3387</v>
      </c>
      <c r="F146" s="339" t="s">
        <v>2945</v>
      </c>
      <c r="H146" s="338" t="s">
        <v>3388</v>
      </c>
      <c r="I146" s="338" t="s">
        <v>3389</v>
      </c>
      <c r="J146" s="337" t="str">
        <f aca="false">A146&amp;B146</f>
        <v>GoldSabin Metal Corp.</v>
      </c>
    </row>
    <row r="147" customFormat="false" ht="10.5" hidden="false" customHeight="false" outlineLevel="0" collapsed="false">
      <c r="A147" s="337" t="s">
        <v>95</v>
      </c>
      <c r="B147" s="337" t="s">
        <v>3390</v>
      </c>
      <c r="C147" s="337" t="s">
        <v>3391</v>
      </c>
      <c r="D147" s="337" t="s">
        <v>3074</v>
      </c>
      <c r="E147" s="338" t="s">
        <v>3392</v>
      </c>
      <c r="F147" s="339" t="s">
        <v>2945</v>
      </c>
      <c r="H147" s="338" t="s">
        <v>3076</v>
      </c>
      <c r="I147" s="338" t="s">
        <v>3077</v>
      </c>
      <c r="J147" s="337" t="str">
        <f aca="false">A147&amp;B147</f>
        <v>GoldSamdok Metal</v>
      </c>
    </row>
    <row r="148" customFormat="false" ht="10.5" hidden="false" customHeight="false" outlineLevel="0" collapsed="false">
      <c r="A148" s="337" t="s">
        <v>95</v>
      </c>
      <c r="B148" s="337" t="s">
        <v>3391</v>
      </c>
      <c r="C148" s="337" t="s">
        <v>3391</v>
      </c>
      <c r="D148" s="337" t="s">
        <v>3074</v>
      </c>
      <c r="E148" s="338" t="s">
        <v>3392</v>
      </c>
      <c r="F148" s="339" t="s">
        <v>2945</v>
      </c>
      <c r="H148" s="338" t="s">
        <v>3076</v>
      </c>
      <c r="I148" s="338" t="s">
        <v>3077</v>
      </c>
      <c r="J148" s="337" t="str">
        <f aca="false">A148&amp;B148</f>
        <v>GoldSamduck Precious Metals</v>
      </c>
    </row>
    <row r="149" customFormat="false" ht="10.5" hidden="false" customHeight="false" outlineLevel="0" collapsed="false">
      <c r="A149" s="337" t="s">
        <v>95</v>
      </c>
      <c r="B149" s="337" t="s">
        <v>3393</v>
      </c>
      <c r="C149" s="337" t="s">
        <v>3393</v>
      </c>
      <c r="D149" s="337" t="s">
        <v>3074</v>
      </c>
      <c r="E149" s="338" t="s">
        <v>3394</v>
      </c>
      <c r="F149" s="339" t="s">
        <v>2945</v>
      </c>
      <c r="H149" s="338" t="s">
        <v>3395</v>
      </c>
      <c r="I149" s="338" t="s">
        <v>3396</v>
      </c>
      <c r="J149" s="337" t="str">
        <f aca="false">A149&amp;B149</f>
        <v>GoldSAMWON Metals Corp.</v>
      </c>
    </row>
    <row r="150" customFormat="false" ht="10.5" hidden="false" customHeight="false" outlineLevel="0" collapsed="false">
      <c r="A150" s="337" t="s">
        <v>95</v>
      </c>
      <c r="B150" s="337" t="s">
        <v>3397</v>
      </c>
      <c r="C150" s="337" t="s">
        <v>3397</v>
      </c>
      <c r="D150" s="337" t="s">
        <v>3398</v>
      </c>
      <c r="E150" s="338" t="s">
        <v>3399</v>
      </c>
      <c r="F150" s="339" t="s">
        <v>2945</v>
      </c>
      <c r="H150" s="338" t="s">
        <v>3400</v>
      </c>
      <c r="I150" s="338" t="s">
        <v>3401</v>
      </c>
      <c r="J150" s="337" t="str">
        <f aca="false">A150&amp;B150</f>
        <v>GoldSchone Edelmetaal</v>
      </c>
    </row>
    <row r="151" customFormat="false" ht="10.5" hidden="false" customHeight="false" outlineLevel="0" collapsed="false">
      <c r="A151" s="337" t="s">
        <v>95</v>
      </c>
      <c r="B151" s="337" t="s">
        <v>3402</v>
      </c>
      <c r="C151" s="337" t="s">
        <v>3391</v>
      </c>
      <c r="D151" s="337" t="s">
        <v>3074</v>
      </c>
      <c r="E151" s="338" t="s">
        <v>3392</v>
      </c>
      <c r="F151" s="339" t="s">
        <v>2945</v>
      </c>
      <c r="H151" s="338" t="s">
        <v>3076</v>
      </c>
      <c r="I151" s="338" t="s">
        <v>3077</v>
      </c>
      <c r="J151" s="337" t="str">
        <f aca="false">A151&amp;B151</f>
        <v>GoldSD (Samdok) Metal</v>
      </c>
    </row>
    <row r="152" customFormat="false" ht="10.5" hidden="false" customHeight="false" outlineLevel="0" collapsed="false">
      <c r="A152" s="337" t="s">
        <v>95</v>
      </c>
      <c r="B152" s="337" t="s">
        <v>3403</v>
      </c>
      <c r="C152" s="337" t="s">
        <v>3403</v>
      </c>
      <c r="D152" s="337" t="s">
        <v>3404</v>
      </c>
      <c r="E152" s="338" t="s">
        <v>3405</v>
      </c>
      <c r="F152" s="339" t="s">
        <v>2945</v>
      </c>
      <c r="H152" s="338" t="s">
        <v>3406</v>
      </c>
      <c r="I152" s="338" t="s">
        <v>3407</v>
      </c>
      <c r="J152" s="337" t="str">
        <f aca="false">A152&amp;B152</f>
        <v>GoldSEMPSA Joyería Platería SA</v>
      </c>
    </row>
    <row r="153" customFormat="false" ht="10.5" hidden="false" customHeight="false" outlineLevel="0" collapsed="false">
      <c r="A153" s="337" t="s">
        <v>95</v>
      </c>
      <c r="B153" s="337" t="s">
        <v>3408</v>
      </c>
      <c r="C153" s="337" t="s">
        <v>3403</v>
      </c>
      <c r="D153" s="337" t="s">
        <v>3404</v>
      </c>
      <c r="E153" s="338" t="s">
        <v>3405</v>
      </c>
      <c r="F153" s="339" t="s">
        <v>2945</v>
      </c>
      <c r="H153" s="338" t="s">
        <v>3406</v>
      </c>
      <c r="I153" s="338" t="s">
        <v>3407</v>
      </c>
      <c r="J153" s="337" t="str">
        <f aca="false">A153&amp;B153</f>
        <v>GoldSempsa JP (Cookson Sempsa)</v>
      </c>
    </row>
    <row r="154" customFormat="false" ht="10.5" hidden="false" customHeight="false" outlineLevel="0" collapsed="false">
      <c r="A154" s="337" t="s">
        <v>95</v>
      </c>
      <c r="B154" s="337" t="s">
        <v>3409</v>
      </c>
      <c r="C154" s="337" t="s">
        <v>3066</v>
      </c>
      <c r="D154" s="337" t="s">
        <v>2995</v>
      </c>
      <c r="E154" s="338" t="s">
        <v>3067</v>
      </c>
      <c r="F154" s="339" t="s">
        <v>2945</v>
      </c>
      <c r="H154" s="338" t="s">
        <v>3068</v>
      </c>
      <c r="I154" s="338" t="s">
        <v>3069</v>
      </c>
      <c r="J154" s="337" t="str">
        <f aca="false">A154&amp;B154</f>
        <v>GoldShandong Gold Mine(Laizhou) Smelter Co., Ltd.</v>
      </c>
    </row>
    <row r="155" customFormat="false" ht="10.5" hidden="false" customHeight="false" outlineLevel="0" collapsed="false">
      <c r="A155" s="337" t="s">
        <v>95</v>
      </c>
      <c r="B155" s="337" t="s">
        <v>3410</v>
      </c>
      <c r="C155" s="337" t="s">
        <v>3411</v>
      </c>
      <c r="D155" s="337" t="s">
        <v>2995</v>
      </c>
      <c r="E155" s="338" t="s">
        <v>3412</v>
      </c>
      <c r="F155" s="339" t="s">
        <v>2945</v>
      </c>
      <c r="H155" s="338" t="s">
        <v>3068</v>
      </c>
      <c r="I155" s="338" t="s">
        <v>3069</v>
      </c>
      <c r="J155" s="337" t="str">
        <f aca="false">A155&amp;B155</f>
        <v>GoldShandong Tarzan Bio-Gold Industry Co., Ltd.</v>
      </c>
    </row>
    <row r="156" customFormat="false" ht="10.5" hidden="false" customHeight="false" outlineLevel="0" collapsed="false">
      <c r="A156" s="337" t="s">
        <v>95</v>
      </c>
      <c r="B156" s="337" t="s">
        <v>3411</v>
      </c>
      <c r="C156" s="337" t="s">
        <v>3411</v>
      </c>
      <c r="D156" s="337" t="s">
        <v>2995</v>
      </c>
      <c r="E156" s="338" t="s">
        <v>3412</v>
      </c>
      <c r="F156" s="339" t="s">
        <v>2945</v>
      </c>
      <c r="H156" s="338" t="s">
        <v>3068</v>
      </c>
      <c r="I156" s="338" t="s">
        <v>3069</v>
      </c>
      <c r="J156" s="337" t="str">
        <f aca="false">A156&amp;B156</f>
        <v>GoldShandong Tiancheng Biological Gold Industrial Co., Ltd.</v>
      </c>
    </row>
    <row r="157" customFormat="false" ht="10.5" hidden="false" customHeight="false" outlineLevel="0" collapsed="false">
      <c r="A157" s="337" t="s">
        <v>95</v>
      </c>
      <c r="B157" s="337" t="s">
        <v>3413</v>
      </c>
      <c r="C157" s="337" t="s">
        <v>3413</v>
      </c>
      <c r="D157" s="337" t="s">
        <v>2995</v>
      </c>
      <c r="E157" s="338" t="s">
        <v>3414</v>
      </c>
      <c r="F157" s="339" t="s">
        <v>2945</v>
      </c>
      <c r="H157" s="338" t="s">
        <v>3143</v>
      </c>
      <c r="I157" s="338" t="s">
        <v>3357</v>
      </c>
      <c r="J157" s="337" t="str">
        <f aca="false">A157&amp;B157</f>
        <v>GoldShandong Zhaojin Gold &amp; Silver Refinery Co., Ltd.</v>
      </c>
    </row>
    <row r="158" customFormat="false" ht="10.5" hidden="false" customHeight="false" outlineLevel="0" collapsed="false">
      <c r="A158" s="337" t="s">
        <v>95</v>
      </c>
      <c r="B158" s="337" t="s">
        <v>3415</v>
      </c>
      <c r="C158" s="337" t="s">
        <v>3413</v>
      </c>
      <c r="D158" s="337" t="s">
        <v>2995</v>
      </c>
      <c r="E158" s="338" t="s">
        <v>3414</v>
      </c>
      <c r="F158" s="339" t="s">
        <v>2945</v>
      </c>
      <c r="H158" s="338" t="s">
        <v>3143</v>
      </c>
      <c r="I158" s="338" t="s">
        <v>3357</v>
      </c>
      <c r="J158" s="337" t="str">
        <f aca="false">A158&amp;B158</f>
        <v>GoldShandong Zhaojin Kanfort</v>
      </c>
    </row>
    <row r="159" customFormat="false" ht="10.5" hidden="false" customHeight="false" outlineLevel="0" collapsed="false">
      <c r="A159" s="337" t="s">
        <v>95</v>
      </c>
      <c r="B159" s="337" t="s">
        <v>3416</v>
      </c>
      <c r="C159" s="337" t="s">
        <v>3413</v>
      </c>
      <c r="D159" s="337" t="s">
        <v>2995</v>
      </c>
      <c r="E159" s="338" t="s">
        <v>3414</v>
      </c>
      <c r="F159" s="339" t="s">
        <v>2945</v>
      </c>
      <c r="H159" s="338" t="s">
        <v>3143</v>
      </c>
      <c r="I159" s="338" t="s">
        <v>3357</v>
      </c>
      <c r="J159" s="337" t="str">
        <f aca="false">A159&amp;B159</f>
        <v>GoldShangdong Gold (Laizhou)</v>
      </c>
    </row>
    <row r="160" customFormat="false" ht="10.5" hidden="false" customHeight="false" outlineLevel="0" collapsed="false">
      <c r="A160" s="337" t="s">
        <v>95</v>
      </c>
      <c r="B160" s="337" t="s">
        <v>3417</v>
      </c>
      <c r="C160" s="337" t="s">
        <v>3418</v>
      </c>
      <c r="D160" s="337" t="s">
        <v>2960</v>
      </c>
      <c r="E160" s="338" t="s">
        <v>3419</v>
      </c>
      <c r="F160" s="339" t="s">
        <v>2945</v>
      </c>
      <c r="H160" s="338" t="s">
        <v>3420</v>
      </c>
      <c r="I160" s="338" t="s">
        <v>3421</v>
      </c>
      <c r="J160" s="337" t="str">
        <f aca="false">A160&amp;B160</f>
        <v>GoldShonan Plant Tanaka Kikinzoku</v>
      </c>
    </row>
    <row r="161" customFormat="false" ht="10.5" hidden="false" customHeight="false" outlineLevel="0" collapsed="false">
      <c r="A161" s="337" t="s">
        <v>95</v>
      </c>
      <c r="B161" s="337" t="s">
        <v>3422</v>
      </c>
      <c r="C161" s="337" t="s">
        <v>3422</v>
      </c>
      <c r="D161" s="337" t="s">
        <v>2995</v>
      </c>
      <c r="E161" s="338" t="s">
        <v>3423</v>
      </c>
      <c r="F161" s="339" t="s">
        <v>2945</v>
      </c>
      <c r="H161" s="338" t="s">
        <v>3134</v>
      </c>
      <c r="I161" s="338" t="s">
        <v>3135</v>
      </c>
      <c r="J161" s="337" t="str">
        <f aca="false">A161&amp;B161</f>
        <v>GoldSichuan Tianze Precious Metals Co., Ltd.</v>
      </c>
    </row>
    <row r="162" customFormat="false" ht="10.5" hidden="false" customHeight="false" outlineLevel="0" collapsed="false">
      <c r="A162" s="337" t="s">
        <v>95</v>
      </c>
      <c r="B162" s="337" t="s">
        <v>3424</v>
      </c>
      <c r="C162" s="337" t="s">
        <v>3418</v>
      </c>
      <c r="D162" s="337" t="s">
        <v>2960</v>
      </c>
      <c r="E162" s="338" t="s">
        <v>3419</v>
      </c>
      <c r="F162" s="339" t="s">
        <v>2945</v>
      </c>
      <c r="H162" s="338" t="s">
        <v>3420</v>
      </c>
      <c r="I162" s="338" t="s">
        <v>3421</v>
      </c>
      <c r="J162" s="337" t="str">
        <f aca="false">A162&amp;B162</f>
        <v>GoldSingapore Tanaka</v>
      </c>
    </row>
    <row r="163" customFormat="false" ht="10.5" hidden="false" customHeight="false" outlineLevel="0" collapsed="false">
      <c r="A163" s="337" t="s">
        <v>95</v>
      </c>
      <c r="B163" s="337" t="s">
        <v>3425</v>
      </c>
      <c r="C163" s="337" t="s">
        <v>3425</v>
      </c>
      <c r="D163" s="337" t="s">
        <v>3426</v>
      </c>
      <c r="E163" s="338" t="s">
        <v>3427</v>
      </c>
      <c r="F163" s="339" t="s">
        <v>2945</v>
      </c>
      <c r="H163" s="338" t="s">
        <v>3428</v>
      </c>
      <c r="I163" s="338" t="s">
        <v>3429</v>
      </c>
      <c r="J163" s="337" t="str">
        <f aca="false">A163&amp;B163</f>
        <v>GoldSingway Technology Co., Ltd.</v>
      </c>
    </row>
    <row r="164" customFormat="false" ht="10.5" hidden="false" customHeight="false" outlineLevel="0" collapsed="false">
      <c r="A164" s="337" t="s">
        <v>95</v>
      </c>
      <c r="B164" s="337" t="s">
        <v>3430</v>
      </c>
      <c r="C164" s="337" t="s">
        <v>3272</v>
      </c>
      <c r="D164" s="337" t="s">
        <v>2960</v>
      </c>
      <c r="E164" s="338" t="s">
        <v>3273</v>
      </c>
      <c r="F164" s="339" t="s">
        <v>2945</v>
      </c>
      <c r="H164" s="338" t="s">
        <v>3274</v>
      </c>
      <c r="I164" s="338" t="s">
        <v>3275</v>
      </c>
      <c r="J164" s="337" t="str">
        <f aca="false">A164&amp;B164</f>
        <v>GoldSMM</v>
      </c>
    </row>
    <row r="165" customFormat="false" ht="10.5" hidden="false" customHeight="false" outlineLevel="0" collapsed="false">
      <c r="A165" s="337" t="s">
        <v>95</v>
      </c>
      <c r="B165" s="337" t="s">
        <v>2942</v>
      </c>
      <c r="C165" s="337" t="s">
        <v>2942</v>
      </c>
      <c r="D165" s="337" t="s">
        <v>2943</v>
      </c>
      <c r="E165" s="338" t="s">
        <v>2944</v>
      </c>
      <c r="F165" s="339" t="s">
        <v>2945</v>
      </c>
      <c r="H165" s="338" t="s">
        <v>2946</v>
      </c>
      <c r="I165" s="338" t="s">
        <v>2947</v>
      </c>
      <c r="J165" s="337" t="str">
        <f aca="false">A165&amp;B165</f>
        <v>GoldSo Accurate Group, Inc.</v>
      </c>
    </row>
    <row r="166" customFormat="false" ht="10.5" hidden="false" customHeight="false" outlineLevel="0" collapsed="false">
      <c r="A166" s="337" t="s">
        <v>95</v>
      </c>
      <c r="B166" s="337" t="s">
        <v>3431</v>
      </c>
      <c r="C166" s="337" t="s">
        <v>3431</v>
      </c>
      <c r="D166" s="337" t="s">
        <v>3114</v>
      </c>
      <c r="E166" s="338" t="s">
        <v>3432</v>
      </c>
      <c r="F166" s="339" t="s">
        <v>2945</v>
      </c>
      <c r="H166" s="338" t="s">
        <v>3433</v>
      </c>
      <c r="I166" s="338" t="s">
        <v>3434</v>
      </c>
      <c r="J166" s="337" t="str">
        <f aca="false">A166&amp;B166</f>
        <v>GoldSOE Shyolkovsky Factory of Secondary Precious Metals</v>
      </c>
    </row>
    <row r="167" customFormat="false" ht="10.5" hidden="false" customHeight="false" outlineLevel="0" collapsed="false">
      <c r="A167" s="337" t="s">
        <v>95</v>
      </c>
      <c r="B167" s="337" t="s">
        <v>3435</v>
      </c>
      <c r="C167" s="337" t="s">
        <v>3435</v>
      </c>
      <c r="D167" s="337" t="s">
        <v>3426</v>
      </c>
      <c r="E167" s="338" t="s">
        <v>3436</v>
      </c>
      <c r="F167" s="339" t="s">
        <v>2945</v>
      </c>
      <c r="H167" s="338" t="s">
        <v>3437</v>
      </c>
      <c r="I167" s="338" t="s">
        <v>3438</v>
      </c>
      <c r="J167" s="337" t="str">
        <f aca="false">A167&amp;B167</f>
        <v>GoldSolar Applied Materials Technology Corp.</v>
      </c>
    </row>
    <row r="168" customFormat="false" ht="10.5" hidden="false" customHeight="false" outlineLevel="0" collapsed="false">
      <c r="A168" s="337" t="s">
        <v>95</v>
      </c>
      <c r="B168" s="337" t="s">
        <v>3439</v>
      </c>
      <c r="C168" s="337" t="s">
        <v>3435</v>
      </c>
      <c r="D168" s="337" t="s">
        <v>3426</v>
      </c>
      <c r="E168" s="338" t="s">
        <v>3436</v>
      </c>
      <c r="F168" s="339" t="s">
        <v>2945</v>
      </c>
      <c r="H168" s="338" t="s">
        <v>3437</v>
      </c>
      <c r="I168" s="338" t="s">
        <v>3438</v>
      </c>
      <c r="J168" s="337" t="str">
        <f aca="false">A168&amp;B168</f>
        <v>GoldSOLAR CHEMICALAPPLIED MATERIALS TECHNOLOGY (KUN SHAN)</v>
      </c>
    </row>
    <row r="169" customFormat="false" ht="10.5" hidden="false" customHeight="false" outlineLevel="0" collapsed="false">
      <c r="A169" s="337" t="s">
        <v>95</v>
      </c>
      <c r="B169" s="337" t="s">
        <v>3440</v>
      </c>
      <c r="C169" s="337" t="s">
        <v>3435</v>
      </c>
      <c r="D169" s="337" t="s">
        <v>3426</v>
      </c>
      <c r="E169" s="338" t="s">
        <v>3436</v>
      </c>
      <c r="F169" s="339" t="s">
        <v>2945</v>
      </c>
      <c r="H169" s="338" t="s">
        <v>3437</v>
      </c>
      <c r="I169" s="338" t="s">
        <v>3438</v>
      </c>
      <c r="J169" s="337" t="str">
        <f aca="false">A169&amp;B169</f>
        <v>GoldSolartech</v>
      </c>
    </row>
    <row r="170" customFormat="false" ht="10.5" hidden="false" customHeight="false" outlineLevel="0" collapsed="false">
      <c r="A170" s="337" t="s">
        <v>95</v>
      </c>
      <c r="B170" s="337" t="s">
        <v>3441</v>
      </c>
      <c r="C170" s="337" t="s">
        <v>3441</v>
      </c>
      <c r="D170" s="337" t="s">
        <v>3442</v>
      </c>
      <c r="E170" s="338" t="s">
        <v>3443</v>
      </c>
      <c r="F170" s="339" t="s">
        <v>2945</v>
      </c>
      <c r="H170" s="338" t="s">
        <v>3444</v>
      </c>
      <c r="I170" s="338" t="s">
        <v>3445</v>
      </c>
      <c r="J170" s="337" t="str">
        <f aca="false">A170&amp;B170</f>
        <v>GoldSudan Gold Refinery</v>
      </c>
    </row>
    <row r="171" customFormat="false" ht="10.5" hidden="false" customHeight="false" outlineLevel="0" collapsed="false">
      <c r="A171" s="337" t="s">
        <v>95</v>
      </c>
      <c r="B171" s="337" t="s">
        <v>3446</v>
      </c>
      <c r="C171" s="337" t="s">
        <v>3272</v>
      </c>
      <c r="D171" s="337" t="s">
        <v>2960</v>
      </c>
      <c r="E171" s="338" t="s">
        <v>3273</v>
      </c>
      <c r="F171" s="339" t="s">
        <v>2945</v>
      </c>
      <c r="H171" s="338" t="s">
        <v>3274</v>
      </c>
      <c r="I171" s="338" t="s">
        <v>3275</v>
      </c>
      <c r="J171" s="337" t="str">
        <f aca="false">A171&amp;B171</f>
        <v>GoldSumitomo Kinzoku  Kozan K.K.</v>
      </c>
    </row>
    <row r="172" customFormat="false" ht="10.5" hidden="false" customHeight="false" outlineLevel="0" collapsed="false">
      <c r="A172" s="337" t="s">
        <v>95</v>
      </c>
      <c r="B172" s="337" t="s">
        <v>3272</v>
      </c>
      <c r="C172" s="337" t="s">
        <v>3272</v>
      </c>
      <c r="D172" s="337" t="s">
        <v>2960</v>
      </c>
      <c r="E172" s="338" t="s">
        <v>3273</v>
      </c>
      <c r="F172" s="339" t="s">
        <v>2945</v>
      </c>
      <c r="H172" s="338" t="s">
        <v>3274</v>
      </c>
      <c r="I172" s="338" t="s">
        <v>3275</v>
      </c>
      <c r="J172" s="337" t="str">
        <f aca="false">A172&amp;B172</f>
        <v>GoldSumitomo Metal Mining Co., Ltd.</v>
      </c>
    </row>
    <row r="173" customFormat="false" ht="10.5" hidden="false" customHeight="false" outlineLevel="0" collapsed="false">
      <c r="A173" s="337" t="s">
        <v>95</v>
      </c>
      <c r="B173" s="337" t="s">
        <v>3447</v>
      </c>
      <c r="C173" s="337" t="s">
        <v>3447</v>
      </c>
      <c r="D173" s="337" t="s">
        <v>3056</v>
      </c>
      <c r="E173" s="338" t="s">
        <v>3448</v>
      </c>
      <c r="F173" s="339" t="s">
        <v>2945</v>
      </c>
      <c r="H173" s="338" t="s">
        <v>3449</v>
      </c>
      <c r="I173" s="338" t="s">
        <v>3059</v>
      </c>
      <c r="J173" s="337" t="str">
        <f aca="false">A173&amp;B173</f>
        <v>GoldT.C.A S.p.A </v>
      </c>
    </row>
    <row r="174" customFormat="false" ht="10.5" hidden="false" customHeight="false" outlineLevel="0" collapsed="false">
      <c r="A174" s="337" t="s">
        <v>95</v>
      </c>
      <c r="B174" s="337" t="s">
        <v>3450</v>
      </c>
      <c r="C174" s="337" t="s">
        <v>3418</v>
      </c>
      <c r="D174" s="337" t="s">
        <v>2960</v>
      </c>
      <c r="E174" s="338" t="s">
        <v>3419</v>
      </c>
      <c r="F174" s="339" t="s">
        <v>2945</v>
      </c>
      <c r="H174" s="338" t="s">
        <v>3420</v>
      </c>
      <c r="I174" s="338" t="s">
        <v>3421</v>
      </c>
      <c r="J174" s="337" t="str">
        <f aca="false">A174&amp;B174</f>
        <v>GoldTanaka  kikinzoku kogyo K.k</v>
      </c>
    </row>
    <row r="175" customFormat="false" ht="10.5" hidden="false" customHeight="false" outlineLevel="0" collapsed="false">
      <c r="A175" s="337" t="s">
        <v>95</v>
      </c>
      <c r="B175" s="337" t="s">
        <v>3451</v>
      </c>
      <c r="C175" s="337" t="s">
        <v>3418</v>
      </c>
      <c r="D175" s="337" t="s">
        <v>2960</v>
      </c>
      <c r="E175" s="338" t="s">
        <v>3419</v>
      </c>
      <c r="F175" s="339" t="s">
        <v>2945</v>
      </c>
      <c r="H175" s="338" t="s">
        <v>3420</v>
      </c>
      <c r="I175" s="338" t="s">
        <v>3421</v>
      </c>
      <c r="J175" s="337" t="str">
        <f aca="false">A175&amp;B175</f>
        <v>GoldTanaka Denshi Kogyo K.K </v>
      </c>
    </row>
    <row r="176" customFormat="false" ht="10.5" hidden="false" customHeight="false" outlineLevel="0" collapsed="false">
      <c r="A176" s="337" t="s">
        <v>95</v>
      </c>
      <c r="B176" s="337" t="s">
        <v>3452</v>
      </c>
      <c r="C176" s="337" t="s">
        <v>3418</v>
      </c>
      <c r="D176" s="337" t="s">
        <v>2960</v>
      </c>
      <c r="E176" s="338" t="s">
        <v>3419</v>
      </c>
      <c r="F176" s="339" t="s">
        <v>2945</v>
      </c>
      <c r="H176" s="338" t="s">
        <v>3420</v>
      </c>
      <c r="I176" s="338" t="s">
        <v>3421</v>
      </c>
      <c r="J176" s="337" t="str">
        <f aca="false">A176&amp;B176</f>
        <v>GoldTanaka Electronics(Hong Kong)Pte.Ltd</v>
      </c>
    </row>
    <row r="177" customFormat="false" ht="10.5" hidden="false" customHeight="false" outlineLevel="0" collapsed="false">
      <c r="A177" s="337" t="s">
        <v>95</v>
      </c>
      <c r="B177" s="337" t="s">
        <v>3453</v>
      </c>
      <c r="C177" s="337" t="s">
        <v>3418</v>
      </c>
      <c r="D177" s="337" t="s">
        <v>2960</v>
      </c>
      <c r="E177" s="338" t="s">
        <v>3419</v>
      </c>
      <c r="F177" s="339" t="s">
        <v>2945</v>
      </c>
      <c r="H177" s="338" t="s">
        <v>3420</v>
      </c>
      <c r="I177" s="338" t="s">
        <v>3421</v>
      </c>
      <c r="J177" s="337" t="str">
        <f aca="false">A177&amp;B177</f>
        <v>GoldTANAKA Electronics(Malasia) SDN. BHD.</v>
      </c>
    </row>
    <row r="178" customFormat="false" ht="10.5" hidden="false" customHeight="false" outlineLevel="0" collapsed="false">
      <c r="A178" s="337" t="s">
        <v>95</v>
      </c>
      <c r="B178" s="337" t="s">
        <v>3454</v>
      </c>
      <c r="C178" s="337" t="s">
        <v>3418</v>
      </c>
      <c r="D178" s="337" t="s">
        <v>2960</v>
      </c>
      <c r="E178" s="338" t="s">
        <v>3419</v>
      </c>
      <c r="F178" s="339" t="s">
        <v>2945</v>
      </c>
      <c r="H178" s="338" t="s">
        <v>3420</v>
      </c>
      <c r="I178" s="338" t="s">
        <v>3421</v>
      </c>
      <c r="J178" s="337" t="str">
        <f aca="false">A178&amp;B178</f>
        <v>GoldTanaka Electronics（Singapore）Pte.Ltd</v>
      </c>
    </row>
    <row r="179" customFormat="false" ht="10.5" hidden="false" customHeight="false" outlineLevel="0" collapsed="false">
      <c r="A179" s="337" t="s">
        <v>95</v>
      </c>
      <c r="B179" s="337" t="s">
        <v>3455</v>
      </c>
      <c r="C179" s="337" t="s">
        <v>3418</v>
      </c>
      <c r="D179" s="337" t="s">
        <v>2960</v>
      </c>
      <c r="E179" s="338" t="s">
        <v>3419</v>
      </c>
      <c r="F179" s="339" t="s">
        <v>2945</v>
      </c>
      <c r="H179" s="338" t="s">
        <v>3420</v>
      </c>
      <c r="I179" s="338" t="s">
        <v>3421</v>
      </c>
      <c r="J179" s="337" t="str">
        <f aca="false">A179&amp;B179</f>
        <v>GoldTanaka Kikinzoku International</v>
      </c>
    </row>
    <row r="180" customFormat="false" ht="10.5" hidden="false" customHeight="false" outlineLevel="0" collapsed="false">
      <c r="A180" s="337" t="s">
        <v>95</v>
      </c>
      <c r="B180" s="337" t="s">
        <v>3418</v>
      </c>
      <c r="C180" s="337" t="s">
        <v>3418</v>
      </c>
      <c r="D180" s="337" t="s">
        <v>2960</v>
      </c>
      <c r="E180" s="338" t="s">
        <v>3419</v>
      </c>
      <c r="F180" s="339" t="s">
        <v>2945</v>
      </c>
      <c r="H180" s="338" t="s">
        <v>3420</v>
      </c>
      <c r="I180" s="338" t="s">
        <v>3421</v>
      </c>
      <c r="J180" s="337" t="str">
        <f aca="false">A180&amp;B180</f>
        <v>GoldTanaka Kikinzoku Kogyo K.K.</v>
      </c>
    </row>
    <row r="181" customFormat="false" ht="10.5" hidden="false" customHeight="false" outlineLevel="0" collapsed="false">
      <c r="A181" s="337" t="s">
        <v>95</v>
      </c>
      <c r="B181" s="337" t="s">
        <v>3456</v>
      </c>
      <c r="C181" s="337" t="s">
        <v>3418</v>
      </c>
      <c r="D181" s="337" t="s">
        <v>2960</v>
      </c>
      <c r="E181" s="338" t="s">
        <v>3419</v>
      </c>
      <c r="F181" s="339" t="s">
        <v>2945</v>
      </c>
      <c r="H181" s="338" t="s">
        <v>3420</v>
      </c>
      <c r="I181" s="338" t="s">
        <v>3421</v>
      </c>
      <c r="J181" s="337" t="str">
        <f aca="false">A181&amp;B181</f>
        <v>GoldTanaka Precious Metals</v>
      </c>
    </row>
    <row r="182" customFormat="false" ht="10.5" hidden="false" customHeight="false" outlineLevel="0" collapsed="false">
      <c r="A182" s="337" t="s">
        <v>95</v>
      </c>
      <c r="B182" s="337" t="s">
        <v>3132</v>
      </c>
      <c r="C182" s="337" t="s">
        <v>3132</v>
      </c>
      <c r="D182" s="337" t="s">
        <v>2995</v>
      </c>
      <c r="E182" s="338" t="s">
        <v>3133</v>
      </c>
      <c r="F182" s="339" t="s">
        <v>2945</v>
      </c>
      <c r="H182" s="338" t="s">
        <v>3134</v>
      </c>
      <c r="I182" s="338" t="s">
        <v>3135</v>
      </c>
      <c r="J182" s="337" t="str">
        <f aca="false">A182&amp;B182</f>
        <v>GoldThe Great Wall Gold and Silver Refinery of China</v>
      </c>
    </row>
    <row r="183" customFormat="false" ht="10.5" hidden="false" customHeight="false" outlineLevel="0" collapsed="false">
      <c r="A183" s="337" t="s">
        <v>95</v>
      </c>
      <c r="B183" s="337" t="s">
        <v>3457</v>
      </c>
      <c r="C183" s="337" t="s">
        <v>2953</v>
      </c>
      <c r="D183" s="337" t="s">
        <v>2954</v>
      </c>
      <c r="E183" s="338" t="s">
        <v>2955</v>
      </c>
      <c r="F183" s="339" t="s">
        <v>2945</v>
      </c>
      <c r="H183" s="338" t="s">
        <v>2956</v>
      </c>
      <c r="I183" s="338" t="s">
        <v>2957</v>
      </c>
      <c r="J183" s="337" t="str">
        <f aca="false">A183&amp;B183</f>
        <v>GoldThe Perth Mint</v>
      </c>
    </row>
    <row r="184" customFormat="false" ht="10.5" hidden="false" customHeight="false" outlineLevel="0" collapsed="false">
      <c r="A184" s="337" t="s">
        <v>95</v>
      </c>
      <c r="B184" s="337" t="s">
        <v>3066</v>
      </c>
      <c r="C184" s="337" t="s">
        <v>3066</v>
      </c>
      <c r="D184" s="337" t="s">
        <v>2995</v>
      </c>
      <c r="E184" s="338" t="s">
        <v>3067</v>
      </c>
      <c r="F184" s="339" t="s">
        <v>2945</v>
      </c>
      <c r="H184" s="338" t="s">
        <v>3068</v>
      </c>
      <c r="I184" s="338" t="s">
        <v>3069</v>
      </c>
      <c r="J184" s="337" t="str">
        <f aca="false">A184&amp;B184</f>
        <v>GoldThe Refinery of Shandong Gold Mining Co., Ltd.</v>
      </c>
    </row>
    <row r="185" customFormat="false" ht="10.5" hidden="false" customHeight="false" outlineLevel="0" collapsed="false">
      <c r="A185" s="337" t="s">
        <v>95</v>
      </c>
      <c r="B185" s="337" t="s">
        <v>3458</v>
      </c>
      <c r="C185" s="337" t="s">
        <v>3458</v>
      </c>
      <c r="D185" s="337" t="s">
        <v>2960</v>
      </c>
      <c r="E185" s="338" t="s">
        <v>3459</v>
      </c>
      <c r="F185" s="339" t="s">
        <v>2945</v>
      </c>
      <c r="H185" s="338" t="s">
        <v>3460</v>
      </c>
      <c r="I185" s="338" t="s">
        <v>3100</v>
      </c>
      <c r="J185" s="337" t="str">
        <f aca="false">A185&amp;B185</f>
        <v>GoldTokuriki Honten Co., Ltd.</v>
      </c>
    </row>
    <row r="186" customFormat="false" ht="10.5" hidden="false" customHeight="false" outlineLevel="0" collapsed="false">
      <c r="A186" s="337" t="s">
        <v>95</v>
      </c>
      <c r="B186" s="337" t="s">
        <v>3461</v>
      </c>
      <c r="C186" s="337" t="s">
        <v>3461</v>
      </c>
      <c r="D186" s="337" t="s">
        <v>2995</v>
      </c>
      <c r="E186" s="338" t="s">
        <v>2996</v>
      </c>
      <c r="F186" s="339" t="s">
        <v>2945</v>
      </c>
      <c r="H186" s="338" t="s">
        <v>2997</v>
      </c>
      <c r="I186" s="338" t="s">
        <v>2998</v>
      </c>
      <c r="J186" s="337" t="str">
        <f aca="false">A186&amp;B186</f>
        <v>GoldTongling Nonferrous Metals Group Co., Ltd.</v>
      </c>
    </row>
    <row r="187" customFormat="false" ht="10.5" hidden="false" customHeight="false" outlineLevel="0" collapsed="false">
      <c r="A187" s="337" t="s">
        <v>95</v>
      </c>
      <c r="B187" s="337" t="s">
        <v>3462</v>
      </c>
      <c r="C187" s="337" t="s">
        <v>3461</v>
      </c>
      <c r="D187" s="337" t="s">
        <v>2995</v>
      </c>
      <c r="E187" s="338" t="s">
        <v>2996</v>
      </c>
      <c r="F187" s="339" t="s">
        <v>2945</v>
      </c>
      <c r="H187" s="338" t="s">
        <v>2997</v>
      </c>
      <c r="I187" s="338" t="s">
        <v>2998</v>
      </c>
      <c r="J187" s="337" t="str">
        <f aca="false">A187&amp;B187</f>
        <v>GoldTongLing Nonferrous Metals Group Holdings Co., Ltd.</v>
      </c>
    </row>
    <row r="188" customFormat="false" ht="10.5" hidden="false" customHeight="false" outlineLevel="0" collapsed="false">
      <c r="A188" s="337" t="s">
        <v>95</v>
      </c>
      <c r="B188" s="337" t="s">
        <v>3463</v>
      </c>
      <c r="C188" s="337" t="s">
        <v>3463</v>
      </c>
      <c r="D188" s="337" t="s">
        <v>3074</v>
      </c>
      <c r="E188" s="338" t="s">
        <v>3464</v>
      </c>
      <c r="F188" s="339" t="s">
        <v>2945</v>
      </c>
      <c r="H188" s="338" t="s">
        <v>3465</v>
      </c>
      <c r="I188" s="338" t="s">
        <v>3466</v>
      </c>
      <c r="J188" s="337" t="str">
        <f aca="false">A188&amp;B188</f>
        <v>GoldTorecom</v>
      </c>
    </row>
    <row r="189" customFormat="false" ht="10.5" hidden="false" customHeight="false" outlineLevel="0" collapsed="false">
      <c r="A189" s="337" t="s">
        <v>95</v>
      </c>
      <c r="B189" s="337" t="s">
        <v>3467</v>
      </c>
      <c r="C189" s="337" t="s">
        <v>3272</v>
      </c>
      <c r="D189" s="337" t="s">
        <v>2960</v>
      </c>
      <c r="E189" s="338" t="s">
        <v>3273</v>
      </c>
      <c r="F189" s="339" t="s">
        <v>2945</v>
      </c>
      <c r="H189" s="338" t="s">
        <v>3274</v>
      </c>
      <c r="I189" s="338" t="s">
        <v>3275</v>
      </c>
      <c r="J189" s="337" t="str">
        <f aca="false">A189&amp;B189</f>
        <v>GoldToyo Smelter &amp; Refinery</v>
      </c>
    </row>
    <row r="190" customFormat="false" ht="10.5" hidden="false" customHeight="false" outlineLevel="0" collapsed="false">
      <c r="A190" s="337" t="s">
        <v>95</v>
      </c>
      <c r="B190" s="337" t="s">
        <v>3468</v>
      </c>
      <c r="C190" s="337" t="s">
        <v>3468</v>
      </c>
      <c r="D190" s="337" t="s">
        <v>2989</v>
      </c>
      <c r="E190" s="338" t="s">
        <v>3469</v>
      </c>
      <c r="F190" s="339" t="s">
        <v>2945</v>
      </c>
      <c r="H190" s="338" t="s">
        <v>3470</v>
      </c>
      <c r="I190" s="338" t="s">
        <v>3471</v>
      </c>
      <c r="J190" s="337" t="str">
        <f aca="false">A190&amp;B190</f>
        <v>GoldUmicore Brasil Ltda.</v>
      </c>
    </row>
    <row r="191" customFormat="false" ht="10.5" hidden="false" customHeight="false" outlineLevel="0" collapsed="false">
      <c r="A191" s="337" t="s">
        <v>95</v>
      </c>
      <c r="B191" s="337" t="s">
        <v>3472</v>
      </c>
      <c r="C191" s="337" t="s">
        <v>3472</v>
      </c>
      <c r="D191" s="337" t="s">
        <v>3473</v>
      </c>
      <c r="E191" s="338" t="s">
        <v>3474</v>
      </c>
      <c r="F191" s="339" t="s">
        <v>2945</v>
      </c>
      <c r="H191" s="338" t="s">
        <v>3475</v>
      </c>
      <c r="I191" s="338" t="s">
        <v>3476</v>
      </c>
      <c r="J191" s="337" t="str">
        <f aca="false">A191&amp;B191</f>
        <v>GoldUmicore Precious Metals Thailand</v>
      </c>
    </row>
    <row r="192" customFormat="false" ht="10.5" hidden="false" customHeight="false" outlineLevel="0" collapsed="false">
      <c r="A192" s="337" t="s">
        <v>95</v>
      </c>
      <c r="B192" s="337" t="s">
        <v>3477</v>
      </c>
      <c r="C192" s="337" t="s">
        <v>3477</v>
      </c>
      <c r="D192" s="337" t="s">
        <v>3478</v>
      </c>
      <c r="E192" s="338" t="s">
        <v>3479</v>
      </c>
      <c r="F192" s="339" t="s">
        <v>2945</v>
      </c>
      <c r="H192" s="338" t="s">
        <v>3480</v>
      </c>
      <c r="I192" s="338" t="s">
        <v>3481</v>
      </c>
      <c r="J192" s="337" t="str">
        <f aca="false">A192&amp;B192</f>
        <v>GoldUmicore SA Business Unit Precious Metals Refining</v>
      </c>
    </row>
    <row r="193" customFormat="false" ht="10.5" hidden="false" customHeight="false" outlineLevel="0" collapsed="false">
      <c r="A193" s="337" t="s">
        <v>95</v>
      </c>
      <c r="B193" s="337" t="s">
        <v>3482</v>
      </c>
      <c r="C193" s="337" t="s">
        <v>3482</v>
      </c>
      <c r="D193" s="337" t="s">
        <v>2943</v>
      </c>
      <c r="E193" s="338" t="s">
        <v>3483</v>
      </c>
      <c r="F193" s="339" t="s">
        <v>2945</v>
      </c>
      <c r="H193" s="338" t="s">
        <v>3484</v>
      </c>
      <c r="I193" s="338" t="s">
        <v>2947</v>
      </c>
      <c r="J193" s="337" t="str">
        <f aca="false">A193&amp;B193</f>
        <v>GoldUnited Precious Metal Refining, Inc.</v>
      </c>
    </row>
    <row r="194" customFormat="false" ht="10.5" hidden="false" customHeight="false" outlineLevel="0" collapsed="false">
      <c r="A194" s="337" t="s">
        <v>95</v>
      </c>
      <c r="B194" s="337" t="s">
        <v>3485</v>
      </c>
      <c r="C194" s="337" t="s">
        <v>3485</v>
      </c>
      <c r="D194" s="337" t="s">
        <v>3001</v>
      </c>
      <c r="E194" s="338" t="s">
        <v>3486</v>
      </c>
      <c r="F194" s="339" t="s">
        <v>2945</v>
      </c>
      <c r="H194" s="338" t="s">
        <v>3487</v>
      </c>
      <c r="I194" s="338" t="s">
        <v>3004</v>
      </c>
      <c r="J194" s="337" t="str">
        <f aca="false">A194&amp;B194</f>
        <v>GoldValcambi SA</v>
      </c>
    </row>
    <row r="195" customFormat="false" ht="10.5" hidden="false" customHeight="false" outlineLevel="0" collapsed="false">
      <c r="A195" s="337" t="s">
        <v>95</v>
      </c>
      <c r="B195" s="337" t="s">
        <v>2953</v>
      </c>
      <c r="C195" s="337" t="s">
        <v>2953</v>
      </c>
      <c r="D195" s="337" t="s">
        <v>2954</v>
      </c>
      <c r="E195" s="338" t="s">
        <v>2955</v>
      </c>
      <c r="F195" s="339" t="s">
        <v>2945</v>
      </c>
      <c r="H195" s="338" t="s">
        <v>2956</v>
      </c>
      <c r="I195" s="338" t="s">
        <v>2957</v>
      </c>
      <c r="J195" s="337" t="str">
        <f aca="false">A195&amp;B195</f>
        <v>GoldWestern Australian Mint trading as The Perth Mint</v>
      </c>
    </row>
    <row r="196" customFormat="false" ht="10.5" hidden="false" customHeight="false" outlineLevel="0" collapsed="false">
      <c r="A196" s="337" t="s">
        <v>95</v>
      </c>
      <c r="B196" s="337" t="s">
        <v>3488</v>
      </c>
      <c r="C196" s="337" t="s">
        <v>3265</v>
      </c>
      <c r="D196" s="337" t="s">
        <v>2943</v>
      </c>
      <c r="E196" s="338" t="s">
        <v>3266</v>
      </c>
      <c r="F196" s="339" t="s">
        <v>2945</v>
      </c>
      <c r="H196" s="338" t="s">
        <v>3267</v>
      </c>
      <c r="I196" s="338" t="s">
        <v>2947</v>
      </c>
      <c r="J196" s="337" t="str">
        <f aca="false">A196&amp;B196</f>
        <v>GoldWilliams Advanced Materials</v>
      </c>
    </row>
    <row r="197" customFormat="false" ht="10.5" hidden="false" customHeight="false" outlineLevel="0" collapsed="false">
      <c r="A197" s="337" t="s">
        <v>95</v>
      </c>
      <c r="B197" s="337" t="s">
        <v>3489</v>
      </c>
      <c r="C197" s="337" t="s">
        <v>3040</v>
      </c>
      <c r="D197" s="343" t="s">
        <v>3041</v>
      </c>
      <c r="E197" s="338" t="s">
        <v>3042</v>
      </c>
      <c r="F197" s="339" t="s">
        <v>2945</v>
      </c>
      <c r="H197" s="338" t="s">
        <v>3043</v>
      </c>
      <c r="I197" s="338" t="s">
        <v>3044</v>
      </c>
      <c r="J197" s="337" t="str">
        <f aca="false">A197&amp;B197</f>
        <v>GoldXstrata</v>
      </c>
    </row>
    <row r="198" customFormat="false" ht="10.5" hidden="false" customHeight="false" outlineLevel="0" collapsed="false">
      <c r="A198" s="337" t="s">
        <v>95</v>
      </c>
      <c r="B198" s="337" t="s">
        <v>3490</v>
      </c>
      <c r="C198" s="337" t="s">
        <v>3490</v>
      </c>
      <c r="D198" s="337" t="s">
        <v>2960</v>
      </c>
      <c r="E198" s="338" t="s">
        <v>3491</v>
      </c>
      <c r="F198" s="339" t="s">
        <v>2945</v>
      </c>
      <c r="H198" s="338" t="s">
        <v>3182</v>
      </c>
      <c r="I198" s="338" t="s">
        <v>3183</v>
      </c>
      <c r="J198" s="337" t="str">
        <f aca="false">A198&amp;B198</f>
        <v>GoldYamamoto Precious Metal Co., Ltd.</v>
      </c>
    </row>
    <row r="199" s="337" customFormat="true" ht="10.5" hidden="false" customHeight="false" outlineLevel="0" collapsed="false">
      <c r="A199" s="337" t="s">
        <v>95</v>
      </c>
      <c r="B199" s="337" t="s">
        <v>3492</v>
      </c>
      <c r="C199" s="337" t="s">
        <v>3490</v>
      </c>
      <c r="D199" s="337" t="s">
        <v>2960</v>
      </c>
      <c r="E199" s="338" t="s">
        <v>3491</v>
      </c>
      <c r="F199" s="339" t="s">
        <v>2945</v>
      </c>
      <c r="G199" s="338"/>
      <c r="H199" s="338" t="s">
        <v>3182</v>
      </c>
      <c r="I199" s="338" t="s">
        <v>3183</v>
      </c>
      <c r="J199" s="337" t="str">
        <f aca="false">A199&amp;B199</f>
        <v>GoldYamamoto Precision Metals</v>
      </c>
    </row>
    <row r="200" customFormat="false" ht="10.5" hidden="false" customHeight="false" outlineLevel="0" collapsed="false">
      <c r="A200" s="337" t="s">
        <v>95</v>
      </c>
      <c r="B200" s="337" t="s">
        <v>3493</v>
      </c>
      <c r="C200" s="337" t="s">
        <v>3141</v>
      </c>
      <c r="D200" s="337" t="s">
        <v>2995</v>
      </c>
      <c r="E200" s="337" t="s">
        <v>3142</v>
      </c>
      <c r="F200" s="345" t="s">
        <v>2945</v>
      </c>
      <c r="G200" s="337"/>
      <c r="H200" s="337" t="s">
        <v>3143</v>
      </c>
      <c r="I200" s="337" t="s">
        <v>3144</v>
      </c>
      <c r="J200" s="337" t="str">
        <f aca="false">A200&amp;B200</f>
        <v>GoldYantai NUS Safina tech environmental Refinery Co. Ltd.</v>
      </c>
    </row>
    <row r="201" customFormat="false" ht="10.5" hidden="false" customHeight="false" outlineLevel="0" collapsed="false">
      <c r="A201" s="337" t="s">
        <v>95</v>
      </c>
      <c r="B201" s="337" t="s">
        <v>3494</v>
      </c>
      <c r="C201" s="337" t="s">
        <v>3494</v>
      </c>
      <c r="D201" s="337" t="s">
        <v>2960</v>
      </c>
      <c r="E201" s="338" t="s">
        <v>3495</v>
      </c>
      <c r="F201" s="339" t="s">
        <v>2945</v>
      </c>
      <c r="H201" s="338" t="s">
        <v>3496</v>
      </c>
      <c r="I201" s="338" t="s">
        <v>3421</v>
      </c>
      <c r="J201" s="337" t="str">
        <f aca="false">A201&amp;B201</f>
        <v>GoldYokohama Metal Co., Ltd.</v>
      </c>
    </row>
    <row r="202" customFormat="false" ht="10.5" hidden="false" customHeight="false" outlineLevel="0" collapsed="false">
      <c r="A202" s="337" t="s">
        <v>95</v>
      </c>
      <c r="B202" s="343" t="s">
        <v>3051</v>
      </c>
      <c r="C202" s="337" t="s">
        <v>3051</v>
      </c>
      <c r="D202" s="343" t="s">
        <v>2995</v>
      </c>
      <c r="E202" s="338" t="s">
        <v>3052</v>
      </c>
      <c r="F202" s="339" t="s">
        <v>2945</v>
      </c>
      <c r="H202" s="338" t="s">
        <v>3053</v>
      </c>
      <c r="I202" s="338" t="s">
        <v>3054</v>
      </c>
      <c r="J202" s="337" t="str">
        <f aca="false">A202&amp;B202</f>
        <v>GoldYunnan Copper Industry Co., Ltd.</v>
      </c>
    </row>
    <row r="203" customFormat="false" ht="10.5" hidden="false" customHeight="false" outlineLevel="0" collapsed="false">
      <c r="A203" s="337" t="s">
        <v>95</v>
      </c>
      <c r="B203" s="337" t="s">
        <v>3497</v>
      </c>
      <c r="C203" s="337" t="s">
        <v>3413</v>
      </c>
      <c r="D203" s="337" t="s">
        <v>2995</v>
      </c>
      <c r="E203" s="338" t="s">
        <v>3414</v>
      </c>
      <c r="F203" s="339" t="s">
        <v>2945</v>
      </c>
      <c r="H203" s="338" t="s">
        <v>3143</v>
      </c>
      <c r="I203" s="338" t="s">
        <v>3357</v>
      </c>
      <c r="J203" s="337" t="str">
        <f aca="false">A203&amp;B203</f>
        <v>GoldZhao Jin LiFu</v>
      </c>
    </row>
    <row r="204" customFormat="false" ht="10.5" hidden="false" customHeight="false" outlineLevel="0" collapsed="false">
      <c r="A204" s="337" t="s">
        <v>95</v>
      </c>
      <c r="B204" s="337" t="s">
        <v>3498</v>
      </c>
      <c r="C204" s="337" t="s">
        <v>3413</v>
      </c>
      <c r="D204" s="337" t="s">
        <v>2995</v>
      </c>
      <c r="E204" s="338" t="s">
        <v>3414</v>
      </c>
      <c r="F204" s="339" t="s">
        <v>2945</v>
      </c>
      <c r="H204" s="338" t="s">
        <v>3143</v>
      </c>
      <c r="I204" s="338" t="s">
        <v>3357</v>
      </c>
      <c r="J204" s="337" t="str">
        <f aca="false">A204&amp;B204</f>
        <v>GoldZhao Jin Mining Industry Co Ltd</v>
      </c>
    </row>
    <row r="205" customFormat="false" ht="10.5" hidden="false" customHeight="false" outlineLevel="0" collapsed="false">
      <c r="A205" s="337" t="s">
        <v>95</v>
      </c>
      <c r="B205" s="337" t="s">
        <v>3499</v>
      </c>
      <c r="C205" s="337" t="s">
        <v>3061</v>
      </c>
      <c r="D205" s="337" t="s">
        <v>2995</v>
      </c>
      <c r="E205" s="338" t="s">
        <v>3062</v>
      </c>
      <c r="F205" s="339" t="s">
        <v>2945</v>
      </c>
      <c r="H205" s="338" t="s">
        <v>3063</v>
      </c>
      <c r="I205" s="338" t="s">
        <v>3064</v>
      </c>
      <c r="J205" s="337" t="str">
        <f aca="false">A205&amp;B205</f>
        <v>GoldZhao Yuan Gold Mine</v>
      </c>
    </row>
    <row r="206" customFormat="false" ht="10.5" hidden="false" customHeight="false" outlineLevel="0" collapsed="false">
      <c r="A206" s="337" t="s">
        <v>95</v>
      </c>
      <c r="B206" s="337" t="s">
        <v>3500</v>
      </c>
      <c r="C206" s="337" t="s">
        <v>3061</v>
      </c>
      <c r="D206" s="337" t="s">
        <v>2995</v>
      </c>
      <c r="E206" s="338" t="s">
        <v>3062</v>
      </c>
      <c r="F206" s="339" t="s">
        <v>2945</v>
      </c>
      <c r="H206" s="338" t="s">
        <v>3063</v>
      </c>
      <c r="I206" s="338" t="s">
        <v>3064</v>
      </c>
      <c r="J206" s="337" t="str">
        <f aca="false">A206&amp;B206</f>
        <v>GoldZhao Yuan Gold Smelter of ZhongJin</v>
      </c>
    </row>
    <row r="207" customFormat="false" ht="10.5" hidden="false" customHeight="false" outlineLevel="0" collapsed="false">
      <c r="A207" s="337" t="s">
        <v>95</v>
      </c>
      <c r="B207" s="337" t="s">
        <v>3501</v>
      </c>
      <c r="C207" s="337" t="s">
        <v>3061</v>
      </c>
      <c r="D207" s="337" t="s">
        <v>2995</v>
      </c>
      <c r="E207" s="338" t="s">
        <v>3062</v>
      </c>
      <c r="F207" s="339" t="s">
        <v>2945</v>
      </c>
      <c r="H207" s="338" t="s">
        <v>3063</v>
      </c>
      <c r="I207" s="338" t="s">
        <v>3064</v>
      </c>
      <c r="J207" s="337" t="str">
        <f aca="false">A207&amp;B207</f>
        <v>GoldZhao Yuan Jin Kuang</v>
      </c>
    </row>
    <row r="208" customFormat="false" ht="10.5" hidden="false" customHeight="false" outlineLevel="0" collapsed="false">
      <c r="A208" s="337" t="s">
        <v>95</v>
      </c>
      <c r="B208" s="337" t="s">
        <v>3502</v>
      </c>
      <c r="C208" s="337" t="s">
        <v>3061</v>
      </c>
      <c r="D208" s="337" t="s">
        <v>2995</v>
      </c>
      <c r="E208" s="338" t="s">
        <v>3062</v>
      </c>
      <c r="F208" s="339" t="s">
        <v>2945</v>
      </c>
      <c r="H208" s="338" t="s">
        <v>3063</v>
      </c>
      <c r="I208" s="338" t="s">
        <v>3064</v>
      </c>
      <c r="J208" s="337" t="str">
        <f aca="false">A208&amp;B208</f>
        <v>GoldZhaojin Group &amp; Gold Mineral China Co., Ltd.</v>
      </c>
    </row>
    <row r="209" customFormat="false" ht="10.5" hidden="false" customHeight="false" outlineLevel="0" collapsed="false">
      <c r="A209" s="337" t="s">
        <v>95</v>
      </c>
      <c r="B209" s="337" t="s">
        <v>3503</v>
      </c>
      <c r="C209" s="337" t="s">
        <v>3413</v>
      </c>
      <c r="D209" s="337" t="s">
        <v>2995</v>
      </c>
      <c r="E209" s="338" t="s">
        <v>3414</v>
      </c>
      <c r="F209" s="339" t="s">
        <v>2945</v>
      </c>
      <c r="H209" s="338" t="s">
        <v>3143</v>
      </c>
      <c r="I209" s="338" t="s">
        <v>3357</v>
      </c>
      <c r="J209" s="337" t="str">
        <f aca="false">A209&amp;B209</f>
        <v>GoldZhaojin Lai Fuk （烟台招金励福贵金属股份有限公司）</v>
      </c>
    </row>
    <row r="210" customFormat="false" ht="10.5" hidden="false" customHeight="false" outlineLevel="0" collapsed="false">
      <c r="A210" s="337" t="s">
        <v>95</v>
      </c>
      <c r="B210" s="337" t="s">
        <v>3504</v>
      </c>
      <c r="C210" s="337" t="s">
        <v>3413</v>
      </c>
      <c r="D210" s="337" t="s">
        <v>2995</v>
      </c>
      <c r="E210" s="338" t="s">
        <v>3414</v>
      </c>
      <c r="F210" s="339" t="s">
        <v>2945</v>
      </c>
      <c r="H210" s="338" t="s">
        <v>3143</v>
      </c>
      <c r="I210" s="338" t="s">
        <v>3357</v>
      </c>
      <c r="J210" s="337" t="str">
        <f aca="false">A210&amp;B210</f>
        <v>GoldZhaojin Mining Industry Co., Ltd.</v>
      </c>
    </row>
    <row r="211" customFormat="false" ht="10.5" hidden="false" customHeight="false" outlineLevel="0" collapsed="false">
      <c r="A211" s="337" t="s">
        <v>95</v>
      </c>
      <c r="B211" s="337" t="s">
        <v>3505</v>
      </c>
      <c r="C211" s="337" t="s">
        <v>3061</v>
      </c>
      <c r="D211" s="337" t="s">
        <v>2995</v>
      </c>
      <c r="E211" s="338" t="s">
        <v>3062</v>
      </c>
      <c r="F211" s="339" t="s">
        <v>2945</v>
      </c>
      <c r="H211" s="338" t="s">
        <v>3063</v>
      </c>
      <c r="I211" s="338" t="s">
        <v>3064</v>
      </c>
      <c r="J211" s="337" t="str">
        <f aca="false">A211&amp;B211</f>
        <v>GoldZhaoyuan Gold Group</v>
      </c>
    </row>
    <row r="212" customFormat="false" ht="10.5" hidden="false" customHeight="false" outlineLevel="0" collapsed="false">
      <c r="A212" s="337" t="s">
        <v>95</v>
      </c>
      <c r="B212" s="337" t="s">
        <v>3506</v>
      </c>
      <c r="C212" s="337" t="s">
        <v>3061</v>
      </c>
      <c r="D212" s="337" t="s">
        <v>2995</v>
      </c>
      <c r="E212" s="338" t="s">
        <v>3062</v>
      </c>
      <c r="F212" s="339" t="s">
        <v>2945</v>
      </c>
      <c r="H212" s="338" t="s">
        <v>3063</v>
      </c>
      <c r="I212" s="338" t="s">
        <v>3064</v>
      </c>
      <c r="J212" s="337" t="str">
        <f aca="false">A212&amp;B212</f>
        <v>GoldZhongjin Gold Corporation Limited</v>
      </c>
    </row>
    <row r="213" customFormat="false" ht="10.5" hidden="false" customHeight="false" outlineLevel="0" collapsed="false">
      <c r="A213" s="337" t="s">
        <v>95</v>
      </c>
      <c r="B213" s="337" t="s">
        <v>3061</v>
      </c>
      <c r="C213" s="337" t="s">
        <v>3061</v>
      </c>
      <c r="D213" s="337" t="s">
        <v>2995</v>
      </c>
      <c r="E213" s="338" t="s">
        <v>3062</v>
      </c>
      <c r="F213" s="339" t="s">
        <v>2945</v>
      </c>
      <c r="H213" s="338" t="s">
        <v>3063</v>
      </c>
      <c r="I213" s="338" t="s">
        <v>3064</v>
      </c>
      <c r="J213" s="337" t="str">
        <f aca="false">A213&amp;B213</f>
        <v>GoldZhongyuan Gold Smelter of Zhongjin Gold Corporation</v>
      </c>
    </row>
    <row r="214" customFormat="false" ht="10.5" hidden="false" customHeight="false" outlineLevel="0" collapsed="false">
      <c r="A214" s="337" t="s">
        <v>95</v>
      </c>
      <c r="B214" s="337" t="s">
        <v>3061</v>
      </c>
      <c r="C214" s="337" t="s">
        <v>3061</v>
      </c>
      <c r="D214" s="337" t="s">
        <v>2995</v>
      </c>
      <c r="E214" s="338" t="s">
        <v>3062</v>
      </c>
      <c r="F214" s="339" t="s">
        <v>2945</v>
      </c>
      <c r="H214" s="338" t="s">
        <v>3063</v>
      </c>
      <c r="I214" s="338" t="s">
        <v>3064</v>
      </c>
      <c r="J214" s="337" t="str">
        <f aca="false">A214&amp;B214</f>
        <v>GoldZhongyuan Gold Smelter of Zhongjin Gold Corporation</v>
      </c>
    </row>
    <row r="215" customFormat="false" ht="10.5" hidden="false" customHeight="false" outlineLevel="0" collapsed="false">
      <c r="A215" s="337" t="s">
        <v>95</v>
      </c>
      <c r="B215" s="337" t="s">
        <v>3507</v>
      </c>
      <c r="C215" s="337" t="s">
        <v>3119</v>
      </c>
      <c r="D215" s="337" t="s">
        <v>2995</v>
      </c>
      <c r="E215" s="338" t="s">
        <v>3120</v>
      </c>
      <c r="F215" s="339" t="s">
        <v>2945</v>
      </c>
      <c r="H215" s="338" t="s">
        <v>3121</v>
      </c>
      <c r="I215" s="338" t="s">
        <v>3122</v>
      </c>
      <c r="J215" s="337" t="str">
        <f aca="false">A215&amp;B215</f>
        <v>GoldZijin Kuang Ye Refinery</v>
      </c>
    </row>
    <row r="216" customFormat="false" ht="10.5" hidden="false" customHeight="false" outlineLevel="0" collapsed="false">
      <c r="A216" s="337" t="s">
        <v>95</v>
      </c>
      <c r="B216" s="337" t="s">
        <v>3119</v>
      </c>
      <c r="C216" s="337" t="s">
        <v>3119</v>
      </c>
      <c r="D216" s="337" t="s">
        <v>2995</v>
      </c>
      <c r="E216" s="338" t="s">
        <v>3120</v>
      </c>
      <c r="F216" s="339" t="s">
        <v>2945</v>
      </c>
      <c r="H216" s="338" t="s">
        <v>3121</v>
      </c>
      <c r="I216" s="338" t="s">
        <v>3122</v>
      </c>
      <c r="J216" s="337" t="str">
        <f aca="false">A216&amp;B216</f>
        <v>GoldZijin Mining Group Co., Ltd. Gold Refinery </v>
      </c>
    </row>
    <row r="217" customFormat="false" ht="10.5" hidden="false" customHeight="false" outlineLevel="0" collapsed="false">
      <c r="A217" s="337" t="s">
        <v>95</v>
      </c>
      <c r="B217" s="337" t="s">
        <v>3508</v>
      </c>
      <c r="C217" s="337" t="s">
        <v>3119</v>
      </c>
      <c r="D217" s="337" t="s">
        <v>2995</v>
      </c>
      <c r="E217" s="338" t="s">
        <v>3120</v>
      </c>
      <c r="F217" s="339" t="s">
        <v>2945</v>
      </c>
      <c r="H217" s="338" t="s">
        <v>3121</v>
      </c>
      <c r="I217" s="338" t="s">
        <v>3122</v>
      </c>
      <c r="J217" s="337" t="str">
        <f aca="false">A217&amp;B217</f>
        <v>GoldZijin Mining Industry Corporation</v>
      </c>
    </row>
    <row r="218" customFormat="false" ht="10.5" hidden="false" customHeight="false" outlineLevel="0" collapsed="false">
      <c r="A218" s="337" t="s">
        <v>95</v>
      </c>
      <c r="B218" s="337" t="s">
        <v>3509</v>
      </c>
      <c r="J218" s="337" t="str">
        <f aca="false">A218&amp;B218</f>
        <v>GoldSmelter not listed</v>
      </c>
    </row>
    <row r="219" customFormat="false" ht="10.5" hidden="false" customHeight="false" outlineLevel="0" collapsed="false">
      <c r="A219" s="337" t="s">
        <v>92</v>
      </c>
      <c r="B219" s="343" t="s">
        <v>3510</v>
      </c>
      <c r="C219" s="343" t="s">
        <v>3510</v>
      </c>
      <c r="D219" s="343" t="s">
        <v>2995</v>
      </c>
      <c r="E219" s="338" t="s">
        <v>3511</v>
      </c>
      <c r="F219" s="339" t="s">
        <v>2945</v>
      </c>
      <c r="H219" s="338" t="s">
        <v>3512</v>
      </c>
      <c r="I219" s="338" t="s">
        <v>3165</v>
      </c>
      <c r="J219" s="337" t="str">
        <f aca="false">A219&amp;B219</f>
        <v>TantalumChangsha South Tantalum Niobium Co., Ltd.</v>
      </c>
    </row>
    <row r="220" customFormat="false" ht="10.5" hidden="false" customHeight="false" outlineLevel="0" collapsed="false">
      <c r="A220" s="337" t="s">
        <v>92</v>
      </c>
      <c r="B220" s="337" t="s">
        <v>3513</v>
      </c>
      <c r="C220" s="337" t="s">
        <v>3510</v>
      </c>
      <c r="D220" s="343" t="s">
        <v>2995</v>
      </c>
      <c r="E220" s="338" t="s">
        <v>3511</v>
      </c>
      <c r="F220" s="339" t="s">
        <v>2945</v>
      </c>
      <c r="H220" s="338" t="s">
        <v>3512</v>
      </c>
      <c r="I220" s="338" t="s">
        <v>3165</v>
      </c>
      <c r="J220" s="337" t="str">
        <f aca="false">A220&amp;B220</f>
        <v>TantalumChangsha Southern</v>
      </c>
    </row>
    <row r="221" customFormat="false" ht="10.5" hidden="false" customHeight="false" outlineLevel="0" collapsed="false">
      <c r="A221" s="337" t="s">
        <v>92</v>
      </c>
      <c r="B221" s="343" t="s">
        <v>3514</v>
      </c>
      <c r="C221" s="343" t="s">
        <v>3514</v>
      </c>
      <c r="D221" s="343" t="s">
        <v>2995</v>
      </c>
      <c r="E221" s="338" t="s">
        <v>3515</v>
      </c>
      <c r="F221" s="339" t="s">
        <v>2945</v>
      </c>
      <c r="H221" s="338" t="s">
        <v>3516</v>
      </c>
      <c r="I221" s="338" t="s">
        <v>3140</v>
      </c>
      <c r="J221" s="337" t="str">
        <f aca="false">A221&amp;B221</f>
        <v>TantalumConghua Tantalum and Niobium Smeltry</v>
      </c>
    </row>
    <row r="222" customFormat="false" ht="10.5" hidden="false" customHeight="false" outlineLevel="0" collapsed="false">
      <c r="A222" s="337" t="s">
        <v>92</v>
      </c>
      <c r="B222" s="337" t="s">
        <v>3517</v>
      </c>
      <c r="C222" s="337" t="s">
        <v>3517</v>
      </c>
      <c r="D222" s="337" t="s">
        <v>2943</v>
      </c>
      <c r="E222" s="338" t="s">
        <v>3518</v>
      </c>
      <c r="F222" s="339" t="s">
        <v>2945</v>
      </c>
      <c r="H222" s="338" t="s">
        <v>3519</v>
      </c>
      <c r="I222" s="338" t="s">
        <v>3520</v>
      </c>
      <c r="J222" s="337" t="str">
        <f aca="false">A222&amp;B222</f>
        <v>TantalumD Block Metals, LLC</v>
      </c>
    </row>
    <row r="223" customFormat="false" ht="10.5" hidden="false" customHeight="false" outlineLevel="0" collapsed="false">
      <c r="A223" s="337" t="s">
        <v>92</v>
      </c>
      <c r="B223" s="337" t="s">
        <v>3521</v>
      </c>
      <c r="C223" s="337" t="s">
        <v>3522</v>
      </c>
      <c r="D223" s="337" t="s">
        <v>2995</v>
      </c>
      <c r="E223" s="338" t="s">
        <v>3523</v>
      </c>
      <c r="F223" s="339" t="s">
        <v>2945</v>
      </c>
      <c r="H223" s="338" t="s">
        <v>3524</v>
      </c>
      <c r="I223" s="338" t="s">
        <v>3140</v>
      </c>
      <c r="J223" s="337" t="str">
        <f aca="false">A223&amp;B223</f>
        <v>TantalumDouluoshan Sapphire Rare Metal Co Ltd</v>
      </c>
    </row>
    <row r="224" customFormat="false" ht="10.5" hidden="false" customHeight="false" outlineLevel="0" collapsed="false">
      <c r="A224" s="337" t="s">
        <v>92</v>
      </c>
      <c r="B224" s="337" t="s">
        <v>3522</v>
      </c>
      <c r="C224" s="337" t="s">
        <v>3522</v>
      </c>
      <c r="D224" s="337" t="s">
        <v>2995</v>
      </c>
      <c r="E224" s="338" t="s">
        <v>3523</v>
      </c>
      <c r="F224" s="339" t="s">
        <v>2945</v>
      </c>
      <c r="H224" s="338" t="s">
        <v>3524</v>
      </c>
      <c r="I224" s="338" t="s">
        <v>3140</v>
      </c>
      <c r="J224" s="337" t="str">
        <f aca="false">A224&amp;B224</f>
        <v>TantalumDuoluoshan</v>
      </c>
    </row>
    <row r="225" customFormat="false" ht="10.5" hidden="false" customHeight="false" outlineLevel="0" collapsed="false">
      <c r="A225" s="337" t="s">
        <v>92</v>
      </c>
      <c r="B225" s="337" t="s">
        <v>3525</v>
      </c>
      <c r="C225" s="337" t="s">
        <v>3525</v>
      </c>
      <c r="D225" s="337" t="s">
        <v>2943</v>
      </c>
      <c r="E225" s="338" t="s">
        <v>3526</v>
      </c>
      <c r="F225" s="339" t="s">
        <v>2945</v>
      </c>
      <c r="H225" s="338" t="s">
        <v>3527</v>
      </c>
      <c r="I225" s="338" t="s">
        <v>3382</v>
      </c>
      <c r="J225" s="337" t="str">
        <f aca="false">A225&amp;B225</f>
        <v>TantalumExotech Inc.</v>
      </c>
    </row>
    <row r="226" customFormat="false" ht="10.5" hidden="false" customHeight="false" outlineLevel="0" collapsed="false">
      <c r="A226" s="337" t="s">
        <v>92</v>
      </c>
      <c r="B226" s="337" t="s">
        <v>3528</v>
      </c>
      <c r="C226" s="337" t="s">
        <v>3529</v>
      </c>
      <c r="D226" s="337" t="s">
        <v>2995</v>
      </c>
      <c r="E226" s="338" t="s">
        <v>3530</v>
      </c>
      <c r="F226" s="339" t="s">
        <v>2945</v>
      </c>
      <c r="H226" s="338" t="s">
        <v>3531</v>
      </c>
      <c r="I226" s="338" t="s">
        <v>3140</v>
      </c>
      <c r="J226" s="337" t="str">
        <f aca="false">A226&amp;B226</f>
        <v>TantalumF &amp; X</v>
      </c>
    </row>
    <row r="227" customFormat="false" ht="10.5" hidden="false" customHeight="false" outlineLevel="0" collapsed="false">
      <c r="A227" s="337" t="s">
        <v>92</v>
      </c>
      <c r="B227" s="337" t="s">
        <v>3529</v>
      </c>
      <c r="C227" s="337" t="s">
        <v>3529</v>
      </c>
      <c r="D227" s="337" t="s">
        <v>2995</v>
      </c>
      <c r="E227" s="338" t="s">
        <v>3530</v>
      </c>
      <c r="F227" s="339" t="s">
        <v>2945</v>
      </c>
      <c r="H227" s="338" t="s">
        <v>3531</v>
      </c>
      <c r="I227" s="338" t="s">
        <v>3140</v>
      </c>
      <c r="J227" s="337" t="str">
        <f aca="false">A227&amp;B227</f>
        <v>TantalumF&amp;X Electro-Materials Ltd.</v>
      </c>
    </row>
    <row r="228" customFormat="false" ht="10.5" hidden="false" customHeight="false" outlineLevel="0" collapsed="false">
      <c r="A228" s="337" t="s">
        <v>92</v>
      </c>
      <c r="B228" s="337" t="s">
        <v>3532</v>
      </c>
      <c r="C228" s="337" t="s">
        <v>3532</v>
      </c>
      <c r="D228" s="337" t="s">
        <v>2995</v>
      </c>
      <c r="E228" s="338" t="s">
        <v>3533</v>
      </c>
      <c r="F228" s="339" t="s">
        <v>2945</v>
      </c>
      <c r="H228" s="338" t="s">
        <v>3534</v>
      </c>
      <c r="I228" s="338" t="s">
        <v>3165</v>
      </c>
      <c r="J228" s="337" t="str">
        <f aca="false">A228&amp;B228</f>
        <v>TantalumFIR Metals &amp; Resource Ltd.</v>
      </c>
    </row>
    <row r="229" customFormat="false" ht="10.5" hidden="false" customHeight="false" outlineLevel="0" collapsed="false">
      <c r="A229" s="337" t="s">
        <v>92</v>
      </c>
      <c r="B229" s="337" t="s">
        <v>3535</v>
      </c>
      <c r="C229" s="337" t="s">
        <v>3535</v>
      </c>
      <c r="D229" s="337" t="s">
        <v>2960</v>
      </c>
      <c r="E229" s="338" t="s">
        <v>3536</v>
      </c>
      <c r="F229" s="339" t="s">
        <v>2945</v>
      </c>
      <c r="H229" s="338" t="s">
        <v>3537</v>
      </c>
      <c r="I229" s="338" t="s">
        <v>3008</v>
      </c>
      <c r="J229" s="337" t="str">
        <f aca="false">A229&amp;B229</f>
        <v>TantalumGlobal Advanced Metals Aizu</v>
      </c>
    </row>
    <row r="230" customFormat="false" ht="10.5" hidden="false" customHeight="false" outlineLevel="0" collapsed="false">
      <c r="A230" s="337" t="s">
        <v>92</v>
      </c>
      <c r="B230" s="337" t="s">
        <v>3538</v>
      </c>
      <c r="C230" s="337" t="s">
        <v>3538</v>
      </c>
      <c r="D230" s="337" t="s">
        <v>2943</v>
      </c>
      <c r="E230" s="338" t="s">
        <v>3539</v>
      </c>
      <c r="F230" s="339" t="s">
        <v>2945</v>
      </c>
      <c r="H230" s="338" t="s">
        <v>3540</v>
      </c>
      <c r="I230" s="338" t="s">
        <v>3541</v>
      </c>
      <c r="J230" s="337" t="str">
        <f aca="false">A230&amp;B230</f>
        <v>TantalumGlobal Advanced Metals Boyertown</v>
      </c>
    </row>
    <row r="231" customFormat="false" ht="10.5" hidden="false" customHeight="false" outlineLevel="0" collapsed="false">
      <c r="A231" s="337" t="s">
        <v>92</v>
      </c>
      <c r="B231" s="337" t="s">
        <v>3542</v>
      </c>
      <c r="C231" s="337" t="s">
        <v>3542</v>
      </c>
      <c r="D231" s="337" t="s">
        <v>2995</v>
      </c>
      <c r="E231" s="338" t="s">
        <v>3543</v>
      </c>
      <c r="F231" s="339" t="s">
        <v>2945</v>
      </c>
      <c r="H231" s="338" t="s">
        <v>3544</v>
      </c>
      <c r="I231" s="338" t="s">
        <v>3140</v>
      </c>
      <c r="J231" s="337" t="str">
        <f aca="false">A231&amp;B231</f>
        <v>TantalumGuangdong Zhiyuan New Material Co., Ltd.</v>
      </c>
    </row>
    <row r="232" customFormat="false" ht="10.5" hidden="false" customHeight="false" outlineLevel="0" collapsed="false">
      <c r="A232" s="337" t="s">
        <v>92</v>
      </c>
      <c r="B232" s="337" t="s">
        <v>3545</v>
      </c>
      <c r="C232" s="337" t="s">
        <v>3545</v>
      </c>
      <c r="D232" s="337" t="s">
        <v>2995</v>
      </c>
      <c r="E232" s="338" t="s">
        <v>3546</v>
      </c>
      <c r="F232" s="339" t="s">
        <v>2945</v>
      </c>
      <c r="H232" s="338" t="s">
        <v>3547</v>
      </c>
      <c r="I232" s="338" t="s">
        <v>3548</v>
      </c>
      <c r="J232" s="337" t="str">
        <f aca="false">A232&amp;B232</f>
        <v>TantalumGuizhou Zhenhua Xinyun Technology Ltd., Kaili branch</v>
      </c>
    </row>
    <row r="233" customFormat="false" ht="10.5" hidden="false" customHeight="false" outlineLevel="0" collapsed="false">
      <c r="A233" s="337" t="s">
        <v>92</v>
      </c>
      <c r="B233" s="337" t="s">
        <v>3549</v>
      </c>
      <c r="C233" s="337" t="s">
        <v>3549</v>
      </c>
      <c r="D233" s="337" t="s">
        <v>3473</v>
      </c>
      <c r="E233" s="338" t="s">
        <v>3550</v>
      </c>
      <c r="F233" s="339" t="s">
        <v>2945</v>
      </c>
      <c r="H233" s="338" t="s">
        <v>3551</v>
      </c>
      <c r="I233" s="338" t="s">
        <v>3552</v>
      </c>
      <c r="J233" s="337" t="str">
        <f aca="false">A233&amp;B233</f>
        <v>TantalumH.C. Starck Co., Ltd.</v>
      </c>
    </row>
    <row r="234" customFormat="false" ht="10.5" hidden="false" customHeight="false" outlineLevel="0" collapsed="false">
      <c r="A234" s="337" t="s">
        <v>92</v>
      </c>
      <c r="B234" s="337" t="s">
        <v>3553</v>
      </c>
      <c r="C234" s="337" t="s">
        <v>3553</v>
      </c>
      <c r="D234" s="337" t="s">
        <v>2974</v>
      </c>
      <c r="E234" s="338" t="s">
        <v>3554</v>
      </c>
      <c r="F234" s="339" t="s">
        <v>2945</v>
      </c>
      <c r="H234" s="338" t="s">
        <v>3555</v>
      </c>
      <c r="I234" s="338" t="s">
        <v>3556</v>
      </c>
      <c r="J234" s="337" t="str">
        <f aca="false">A234&amp;B234</f>
        <v>TantalumH.C. Starck GmbH Goslar</v>
      </c>
    </row>
    <row r="235" customFormat="false" ht="10.5" hidden="false" customHeight="false" outlineLevel="0" collapsed="false">
      <c r="A235" s="337" t="s">
        <v>92</v>
      </c>
      <c r="B235" s="337" t="s">
        <v>3557</v>
      </c>
      <c r="C235" s="337" t="s">
        <v>3557</v>
      </c>
      <c r="D235" s="337" t="s">
        <v>2974</v>
      </c>
      <c r="E235" s="338" t="s">
        <v>3558</v>
      </c>
      <c r="F235" s="339" t="s">
        <v>2945</v>
      </c>
      <c r="H235" s="338" t="s">
        <v>3559</v>
      </c>
      <c r="I235" s="338" t="s">
        <v>2977</v>
      </c>
      <c r="J235" s="337" t="str">
        <f aca="false">A235&amp;B235</f>
        <v>TantalumH.C. Starck GmbH Laufenburg</v>
      </c>
    </row>
    <row r="236" customFormat="false" ht="10.5" hidden="false" customHeight="false" outlineLevel="0" collapsed="false">
      <c r="A236" s="337" t="s">
        <v>92</v>
      </c>
      <c r="B236" s="337" t="s">
        <v>3560</v>
      </c>
      <c r="C236" s="337" t="s">
        <v>3560</v>
      </c>
      <c r="D236" s="337" t="s">
        <v>2974</v>
      </c>
      <c r="E236" s="338" t="s">
        <v>3561</v>
      </c>
      <c r="F236" s="339" t="s">
        <v>2945</v>
      </c>
      <c r="H236" s="338" t="s">
        <v>3562</v>
      </c>
      <c r="I236" s="338" t="s">
        <v>3563</v>
      </c>
      <c r="J236" s="337" t="str">
        <f aca="false">A236&amp;B236</f>
        <v>TantalumH.C. Starck Hermsdorf GmbH</v>
      </c>
    </row>
    <row r="237" customFormat="false" ht="10.5" hidden="false" customHeight="false" outlineLevel="0" collapsed="false">
      <c r="A237" s="337" t="s">
        <v>92</v>
      </c>
      <c r="B237" s="337" t="s">
        <v>3564</v>
      </c>
      <c r="C237" s="337" t="s">
        <v>3564</v>
      </c>
      <c r="D237" s="337" t="s">
        <v>2943</v>
      </c>
      <c r="E237" s="338" t="s">
        <v>3565</v>
      </c>
      <c r="F237" s="339" t="s">
        <v>2945</v>
      </c>
      <c r="H237" s="338" t="s">
        <v>3566</v>
      </c>
      <c r="I237" s="338" t="s">
        <v>3296</v>
      </c>
      <c r="J237" s="337" t="str">
        <f aca="false">A237&amp;B237</f>
        <v>TantalumH.C. Starck Inc.</v>
      </c>
    </row>
    <row r="238" customFormat="false" ht="10.5" hidden="false" customHeight="false" outlineLevel="0" collapsed="false">
      <c r="A238" s="337" t="s">
        <v>92</v>
      </c>
      <c r="B238" s="337" t="s">
        <v>3567</v>
      </c>
      <c r="C238" s="337" t="s">
        <v>3567</v>
      </c>
      <c r="D238" s="337" t="s">
        <v>2960</v>
      </c>
      <c r="E238" s="338" t="s">
        <v>3568</v>
      </c>
      <c r="F238" s="339" t="s">
        <v>2945</v>
      </c>
      <c r="H238" s="338" t="s">
        <v>3569</v>
      </c>
      <c r="I238" s="338" t="s">
        <v>3570</v>
      </c>
      <c r="J238" s="337" t="str">
        <f aca="false">A238&amp;B238</f>
        <v>TantalumH.C. Starck Ltd.</v>
      </c>
    </row>
    <row r="239" customFormat="false" ht="10.5" hidden="false" customHeight="false" outlineLevel="0" collapsed="false">
      <c r="A239" s="337" t="s">
        <v>92</v>
      </c>
      <c r="B239" s="337" t="s">
        <v>3571</v>
      </c>
      <c r="C239" s="337" t="s">
        <v>3571</v>
      </c>
      <c r="D239" s="337" t="s">
        <v>2974</v>
      </c>
      <c r="E239" s="338" t="s">
        <v>3572</v>
      </c>
      <c r="F239" s="339" t="s">
        <v>2945</v>
      </c>
      <c r="H239" s="338" t="s">
        <v>3559</v>
      </c>
      <c r="I239" s="338" t="s">
        <v>2977</v>
      </c>
      <c r="J239" s="337" t="str">
        <f aca="false">A239&amp;B239</f>
        <v>TantalumH.C. Starck Smelting GmbH &amp; Co.KG</v>
      </c>
    </row>
    <row r="240" customFormat="false" ht="10.5" hidden="false" customHeight="false" outlineLevel="0" collapsed="false">
      <c r="A240" s="337" t="s">
        <v>92</v>
      </c>
      <c r="B240" s="337" t="s">
        <v>3573</v>
      </c>
      <c r="C240" s="337" t="s">
        <v>3573</v>
      </c>
      <c r="D240" s="337" t="s">
        <v>2995</v>
      </c>
      <c r="E240" s="338" t="s">
        <v>3574</v>
      </c>
      <c r="F240" s="339" t="s">
        <v>2945</v>
      </c>
      <c r="H240" s="338" t="s">
        <v>3575</v>
      </c>
      <c r="I240" s="338" t="s">
        <v>3165</v>
      </c>
      <c r="J240" s="337" t="str">
        <f aca="false">A240&amp;B240</f>
        <v>TantalumHengyang King Xing Lifeng New Materials Co., Ltd.</v>
      </c>
    </row>
    <row r="241" customFormat="false" ht="10.5" hidden="false" customHeight="false" outlineLevel="0" collapsed="false">
      <c r="A241" s="337" t="s">
        <v>92</v>
      </c>
      <c r="B241" s="337" t="s">
        <v>3576</v>
      </c>
      <c r="C241" s="337" t="s">
        <v>3577</v>
      </c>
      <c r="D241" s="337" t="s">
        <v>2943</v>
      </c>
      <c r="E241" s="338" t="s">
        <v>3578</v>
      </c>
      <c r="F241" s="339" t="s">
        <v>2945</v>
      </c>
      <c r="H241" s="338" t="s">
        <v>3579</v>
      </c>
      <c r="I241" s="338" t="s">
        <v>2947</v>
      </c>
      <c r="J241" s="337" t="str">
        <f aca="false">A241&amp;B241</f>
        <v>TantalumHi-Temp</v>
      </c>
    </row>
    <row r="242" customFormat="false" ht="10.5" hidden="false" customHeight="false" outlineLevel="0" collapsed="false">
      <c r="A242" s="337" t="s">
        <v>92</v>
      </c>
      <c r="B242" s="337" t="s">
        <v>3577</v>
      </c>
      <c r="C242" s="337" t="s">
        <v>3577</v>
      </c>
      <c r="D242" s="337" t="s">
        <v>2943</v>
      </c>
      <c r="E242" s="338" t="s">
        <v>3578</v>
      </c>
      <c r="F242" s="339" t="s">
        <v>2945</v>
      </c>
      <c r="H242" s="338" t="s">
        <v>3579</v>
      </c>
      <c r="I242" s="338" t="s">
        <v>2947</v>
      </c>
      <c r="J242" s="337" t="str">
        <f aca="false">A242&amp;B242</f>
        <v>TantalumHi-Temp Specialty Metals, Inc.</v>
      </c>
    </row>
    <row r="243" customFormat="false" ht="10.5" hidden="false" customHeight="false" outlineLevel="0" collapsed="false">
      <c r="A243" s="337" t="s">
        <v>92</v>
      </c>
      <c r="B243" s="337" t="s">
        <v>3580</v>
      </c>
      <c r="C243" s="337" t="s">
        <v>3580</v>
      </c>
      <c r="D243" s="337" t="s">
        <v>2995</v>
      </c>
      <c r="E243" s="338" t="s">
        <v>3581</v>
      </c>
      <c r="F243" s="339" t="s">
        <v>2945</v>
      </c>
      <c r="H243" s="338" t="s">
        <v>3582</v>
      </c>
      <c r="I243" s="338" t="s">
        <v>3188</v>
      </c>
      <c r="J243" s="337" t="str">
        <f aca="false">A243&amp;B243</f>
        <v>TantalumJiangxi Dinghai Tantalum &amp; Niobium Co., Ltd.</v>
      </c>
    </row>
    <row r="244" customFormat="false" ht="10.5" hidden="false" customHeight="false" outlineLevel="0" collapsed="false">
      <c r="A244" s="337" t="s">
        <v>92</v>
      </c>
      <c r="B244" s="337" t="s">
        <v>3583</v>
      </c>
      <c r="C244" s="337" t="s">
        <v>3583</v>
      </c>
      <c r="D244" s="337" t="s">
        <v>2995</v>
      </c>
      <c r="E244" s="338" t="s">
        <v>3584</v>
      </c>
      <c r="F244" s="339" t="s">
        <v>2945</v>
      </c>
      <c r="H244" s="338" t="s">
        <v>3585</v>
      </c>
      <c r="I244" s="338" t="s">
        <v>3188</v>
      </c>
      <c r="J244" s="337" t="str">
        <f aca="false">A244&amp;B244</f>
        <v>TantalumJiuJiang JinXin Nonferrous Metals Co., Ltd.</v>
      </c>
    </row>
    <row r="245" customFormat="false" ht="10.5" hidden="false" customHeight="false" outlineLevel="0" collapsed="false">
      <c r="A245" s="337" t="s">
        <v>92</v>
      </c>
      <c r="B245" s="337" t="s">
        <v>3586</v>
      </c>
      <c r="C245" s="337" t="s">
        <v>3586</v>
      </c>
      <c r="D245" s="337" t="s">
        <v>2995</v>
      </c>
      <c r="E245" s="338" t="s">
        <v>3587</v>
      </c>
      <c r="F245" s="339" t="s">
        <v>2945</v>
      </c>
      <c r="H245" s="338" t="s">
        <v>3585</v>
      </c>
      <c r="I245" s="338" t="s">
        <v>3188</v>
      </c>
      <c r="J245" s="337" t="str">
        <f aca="false">A245&amp;B245</f>
        <v>TantalumJiujiang Tanbre Co., Ltd.</v>
      </c>
    </row>
    <row r="246" customFormat="false" ht="10.5" hidden="false" customHeight="false" outlineLevel="0" collapsed="false">
      <c r="A246" s="337" t="s">
        <v>92</v>
      </c>
      <c r="B246" s="337" t="s">
        <v>3588</v>
      </c>
      <c r="C246" s="337" t="s">
        <v>3588</v>
      </c>
      <c r="D246" s="337" t="s">
        <v>2995</v>
      </c>
      <c r="E246" s="338" t="s">
        <v>3589</v>
      </c>
      <c r="F246" s="339" t="s">
        <v>2945</v>
      </c>
      <c r="H246" s="338" t="s">
        <v>3585</v>
      </c>
      <c r="I246" s="338" t="s">
        <v>3188</v>
      </c>
      <c r="J246" s="337" t="str">
        <f aca="false">A246&amp;B246</f>
        <v>TantalumJiujiang Zhongao Tantalum &amp; Niobium Co., Ltd.</v>
      </c>
    </row>
    <row r="247" customFormat="false" ht="10.5" hidden="false" customHeight="false" outlineLevel="0" collapsed="false">
      <c r="A247" s="337" t="s">
        <v>92</v>
      </c>
      <c r="B247" s="337" t="s">
        <v>3590</v>
      </c>
      <c r="C247" s="337" t="s">
        <v>3590</v>
      </c>
      <c r="D247" s="337" t="s">
        <v>3035</v>
      </c>
      <c r="E247" s="338" t="s">
        <v>3591</v>
      </c>
      <c r="F247" s="339" t="s">
        <v>2945</v>
      </c>
      <c r="H247" s="338" t="s">
        <v>3592</v>
      </c>
      <c r="I247" s="338" t="s">
        <v>3593</v>
      </c>
      <c r="J247" s="337" t="str">
        <f aca="false">A247&amp;B247</f>
        <v>TantalumKEMET Blue Metals</v>
      </c>
    </row>
    <row r="248" customFormat="false" ht="10.5" hidden="false" customHeight="false" outlineLevel="0" collapsed="false">
      <c r="A248" s="337" t="s">
        <v>92</v>
      </c>
      <c r="B248" s="337" t="s">
        <v>3594</v>
      </c>
      <c r="C248" s="337" t="s">
        <v>3594</v>
      </c>
      <c r="D248" s="337" t="s">
        <v>2943</v>
      </c>
      <c r="E248" s="338" t="s">
        <v>3595</v>
      </c>
      <c r="F248" s="339" t="s">
        <v>2945</v>
      </c>
      <c r="H248" s="338" t="s">
        <v>3596</v>
      </c>
      <c r="I248" s="338" t="s">
        <v>3597</v>
      </c>
      <c r="J248" s="337" t="str">
        <f aca="false">A248&amp;B248</f>
        <v>TantalumKEMET Blue Powder</v>
      </c>
    </row>
    <row r="249" customFormat="false" ht="10.5" hidden="false" customHeight="false" outlineLevel="0" collapsed="false">
      <c r="A249" s="337" t="s">
        <v>92</v>
      </c>
      <c r="B249" s="337" t="s">
        <v>3598</v>
      </c>
      <c r="C249" s="337" t="s">
        <v>3598</v>
      </c>
      <c r="D249" s="337" t="s">
        <v>2995</v>
      </c>
      <c r="E249" s="338" t="s">
        <v>3599</v>
      </c>
      <c r="F249" s="339" t="s">
        <v>2945</v>
      </c>
      <c r="H249" s="338" t="s">
        <v>3600</v>
      </c>
      <c r="I249" s="338" t="s">
        <v>3188</v>
      </c>
      <c r="J249" s="337" t="str">
        <f aca="false">A249&amp;B249</f>
        <v>TantalumKing-Tan Tantalum Industry Ltd.</v>
      </c>
    </row>
    <row r="250" customFormat="false" ht="10.5" hidden="false" customHeight="false" outlineLevel="0" collapsed="false">
      <c r="A250" s="337" t="s">
        <v>92</v>
      </c>
      <c r="B250" s="337" t="s">
        <v>3601</v>
      </c>
      <c r="C250" s="337" t="s">
        <v>3601</v>
      </c>
      <c r="D250" s="337" t="s">
        <v>2989</v>
      </c>
      <c r="E250" s="338" t="s">
        <v>3602</v>
      </c>
      <c r="F250" s="339" t="s">
        <v>2945</v>
      </c>
      <c r="H250" s="338" t="s">
        <v>3603</v>
      </c>
      <c r="I250" s="338" t="s">
        <v>2992</v>
      </c>
      <c r="J250" s="337" t="str">
        <f aca="false">A250&amp;B250</f>
        <v>TantalumLSM Brasil S.A.</v>
      </c>
    </row>
    <row r="251" customFormat="false" ht="10.5" hidden="false" customHeight="false" outlineLevel="0" collapsed="false">
      <c r="A251" s="337" t="s">
        <v>92</v>
      </c>
      <c r="B251" s="337" t="s">
        <v>3604</v>
      </c>
      <c r="C251" s="337" t="s">
        <v>3605</v>
      </c>
      <c r="D251" s="337" t="s">
        <v>3311</v>
      </c>
      <c r="E251" s="338" t="s">
        <v>3606</v>
      </c>
      <c r="F251" s="339" t="s">
        <v>2945</v>
      </c>
      <c r="H251" s="338" t="s">
        <v>3607</v>
      </c>
      <c r="I251" s="338" t="s">
        <v>3608</v>
      </c>
      <c r="J251" s="337" t="str">
        <f aca="false">A251&amp;B251</f>
        <v>TantalumMetallurgical Products India Pvt. Ltd. (MPIL)</v>
      </c>
    </row>
    <row r="252" customFormat="false" ht="10.5" hidden="false" customHeight="false" outlineLevel="0" collapsed="false">
      <c r="A252" s="337" t="s">
        <v>92</v>
      </c>
      <c r="B252" s="337" t="s">
        <v>3605</v>
      </c>
      <c r="C252" s="337" t="s">
        <v>3605</v>
      </c>
      <c r="D252" s="337" t="s">
        <v>3311</v>
      </c>
      <c r="E252" s="338" t="s">
        <v>3606</v>
      </c>
      <c r="F252" s="339" t="s">
        <v>2945</v>
      </c>
      <c r="H252" s="338" t="s">
        <v>3607</v>
      </c>
      <c r="I252" s="338" t="s">
        <v>3608</v>
      </c>
      <c r="J252" s="337" t="str">
        <f aca="false">A252&amp;B252</f>
        <v>TantalumMetallurgical Products India Pvt., Ltd.</v>
      </c>
    </row>
    <row r="253" customFormat="false" ht="10.5" hidden="false" customHeight="false" outlineLevel="0" collapsed="false">
      <c r="A253" s="337" t="s">
        <v>92</v>
      </c>
      <c r="B253" s="337" t="s">
        <v>3609</v>
      </c>
      <c r="C253" s="337" t="s">
        <v>3609</v>
      </c>
      <c r="D253" s="337" t="s">
        <v>2989</v>
      </c>
      <c r="E253" s="338" t="s">
        <v>3610</v>
      </c>
      <c r="F253" s="339" t="s">
        <v>2945</v>
      </c>
      <c r="H253" s="338" t="s">
        <v>3611</v>
      </c>
      <c r="I253" s="338" t="s">
        <v>3612</v>
      </c>
      <c r="J253" s="337" t="str">
        <f aca="false">A253&amp;B253</f>
        <v>TantalumMineração Taboca S.A.</v>
      </c>
    </row>
    <row r="254" customFormat="false" ht="10.5" hidden="false" customHeight="false" outlineLevel="0" collapsed="false">
      <c r="A254" s="337" t="s">
        <v>92</v>
      </c>
      <c r="B254" s="337" t="s">
        <v>3613</v>
      </c>
      <c r="C254" s="337" t="s">
        <v>3613</v>
      </c>
      <c r="D254" s="337" t="s">
        <v>2960</v>
      </c>
      <c r="E254" s="338" t="s">
        <v>3614</v>
      </c>
      <c r="F254" s="339" t="s">
        <v>2945</v>
      </c>
      <c r="H254" s="338" t="s">
        <v>3615</v>
      </c>
      <c r="I254" s="338" t="s">
        <v>3616</v>
      </c>
      <c r="J254" s="337" t="str">
        <f aca="false">A254&amp;B254</f>
        <v>TantalumMitsui Mining &amp; Smelting</v>
      </c>
    </row>
    <row r="255" customFormat="false" ht="10.5" hidden="false" customHeight="false" outlineLevel="0" collapsed="false">
      <c r="A255" s="337" t="s">
        <v>92</v>
      </c>
      <c r="B255" s="337" t="s">
        <v>3617</v>
      </c>
      <c r="C255" s="337" t="s">
        <v>3617</v>
      </c>
      <c r="D255" s="337" t="s">
        <v>3618</v>
      </c>
      <c r="E255" s="338" t="s">
        <v>3619</v>
      </c>
      <c r="F255" s="339" t="s">
        <v>2945</v>
      </c>
      <c r="H255" s="338" t="s">
        <v>3620</v>
      </c>
      <c r="I255" s="338" t="s">
        <v>3621</v>
      </c>
      <c r="J255" s="337" t="str">
        <f aca="false">A255&amp;B255</f>
        <v>TantalumMolycorp Silmet A.S.</v>
      </c>
    </row>
    <row r="256" customFormat="false" ht="10.5" hidden="false" customHeight="false" outlineLevel="0" collapsed="false">
      <c r="A256" s="337" t="s">
        <v>92</v>
      </c>
      <c r="B256" s="337" t="s">
        <v>3622</v>
      </c>
      <c r="C256" s="337" t="s">
        <v>3622</v>
      </c>
      <c r="D256" s="337" t="s">
        <v>2995</v>
      </c>
      <c r="E256" s="338" t="s">
        <v>3623</v>
      </c>
      <c r="F256" s="339" t="s">
        <v>2945</v>
      </c>
      <c r="H256" s="338" t="s">
        <v>3624</v>
      </c>
      <c r="I256" s="338" t="s">
        <v>3625</v>
      </c>
      <c r="J256" s="337" t="str">
        <f aca="false">A256&amp;B256</f>
        <v>TantalumNingxia Orient Tantalum Industry Co., Ltd.</v>
      </c>
    </row>
    <row r="257" customFormat="false" ht="10.5" hidden="false" customHeight="false" outlineLevel="0" collapsed="false">
      <c r="A257" s="337" t="s">
        <v>92</v>
      </c>
      <c r="B257" s="337" t="s">
        <v>3626</v>
      </c>
      <c r="C257" s="337" t="s">
        <v>3626</v>
      </c>
      <c r="D257" s="337" t="s">
        <v>3627</v>
      </c>
      <c r="E257" s="338" t="s">
        <v>3628</v>
      </c>
      <c r="F257" s="339" t="s">
        <v>2945</v>
      </c>
      <c r="H257" s="338" t="s">
        <v>3629</v>
      </c>
      <c r="I257" s="338" t="s">
        <v>3630</v>
      </c>
      <c r="J257" s="337" t="str">
        <f aca="false">A257&amp;B257</f>
        <v>TantalumPhoenix Metal Ltd.</v>
      </c>
    </row>
    <row r="258" customFormat="false" ht="10.5" hidden="false" customHeight="false" outlineLevel="0" collapsed="false">
      <c r="A258" s="337" t="s">
        <v>92</v>
      </c>
      <c r="B258" s="337" t="s">
        <v>3631</v>
      </c>
      <c r="C258" s="337" t="s">
        <v>3631</v>
      </c>
      <c r="D258" s="337" t="s">
        <v>3632</v>
      </c>
      <c r="E258" s="338" t="s">
        <v>3633</v>
      </c>
      <c r="F258" s="339" t="s">
        <v>2945</v>
      </c>
      <c r="H258" s="338" t="s">
        <v>3634</v>
      </c>
      <c r="I258" s="338" t="s">
        <v>3635</v>
      </c>
      <c r="J258" s="337" t="str">
        <f aca="false">A258&amp;B258</f>
        <v>TantalumPlansee SE Liezen</v>
      </c>
    </row>
    <row r="259" customFormat="false" ht="10.5" hidden="false" customHeight="false" outlineLevel="0" collapsed="false">
      <c r="A259" s="337" t="s">
        <v>92</v>
      </c>
      <c r="B259" s="337" t="s">
        <v>3636</v>
      </c>
      <c r="C259" s="337" t="s">
        <v>3636</v>
      </c>
      <c r="D259" s="337" t="s">
        <v>3632</v>
      </c>
      <c r="E259" s="338" t="s">
        <v>3637</v>
      </c>
      <c r="F259" s="339" t="s">
        <v>2945</v>
      </c>
      <c r="H259" s="338" t="s">
        <v>3638</v>
      </c>
      <c r="I259" s="338" t="s">
        <v>3639</v>
      </c>
      <c r="J259" s="337" t="str">
        <f aca="false">A259&amp;B259</f>
        <v>TantalumPlansee SE Reutte</v>
      </c>
    </row>
    <row r="260" customFormat="false" ht="10.5" hidden="false" customHeight="false" outlineLevel="0" collapsed="false">
      <c r="A260" s="337" t="s">
        <v>92</v>
      </c>
      <c r="B260" s="337" t="s">
        <v>3640</v>
      </c>
      <c r="C260" s="337" t="s">
        <v>3640</v>
      </c>
      <c r="D260" s="337" t="s">
        <v>2943</v>
      </c>
      <c r="E260" s="338" t="s">
        <v>3641</v>
      </c>
      <c r="F260" s="339" t="s">
        <v>2945</v>
      </c>
      <c r="H260" s="338" t="s">
        <v>3642</v>
      </c>
      <c r="I260" s="338" t="s">
        <v>3643</v>
      </c>
      <c r="J260" s="337" t="str">
        <f aca="false">A260&amp;B260</f>
        <v>TantalumQuantumClean</v>
      </c>
    </row>
    <row r="261" customFormat="false" ht="10.5" hidden="false" customHeight="false" outlineLevel="0" collapsed="false">
      <c r="A261" s="337" t="s">
        <v>92</v>
      </c>
      <c r="B261" s="337" t="s">
        <v>3644</v>
      </c>
      <c r="C261" s="337" t="s">
        <v>3644</v>
      </c>
      <c r="D261" s="337" t="s">
        <v>2989</v>
      </c>
      <c r="E261" s="338" t="s">
        <v>3645</v>
      </c>
      <c r="F261" s="339" t="s">
        <v>2945</v>
      </c>
      <c r="H261" s="338" t="s">
        <v>3603</v>
      </c>
      <c r="I261" s="338" t="s">
        <v>3646</v>
      </c>
      <c r="J261" s="337" t="str">
        <f aca="false">A261&amp;B261</f>
        <v>TantalumResind Indústria e Comércio Ltda</v>
      </c>
    </row>
    <row r="262" customFormat="false" ht="10.5" hidden="false" customHeight="false" outlineLevel="0" collapsed="false">
      <c r="A262" s="337" t="s">
        <v>92</v>
      </c>
      <c r="B262" s="337" t="s">
        <v>3647</v>
      </c>
      <c r="C262" s="337" t="s">
        <v>3648</v>
      </c>
      <c r="D262" s="337" t="s">
        <v>2995</v>
      </c>
      <c r="E262" s="338" t="s">
        <v>3649</v>
      </c>
      <c r="F262" s="339" t="s">
        <v>2945</v>
      </c>
      <c r="H262" s="338" t="s">
        <v>3534</v>
      </c>
      <c r="I262" s="338" t="s">
        <v>3165</v>
      </c>
      <c r="J262" s="337" t="str">
        <f aca="false">A262&amp;B262</f>
        <v>TantalumRFH</v>
      </c>
    </row>
    <row r="263" customFormat="false" ht="10.5" hidden="false" customHeight="false" outlineLevel="0" collapsed="false">
      <c r="A263" s="337" t="s">
        <v>92</v>
      </c>
      <c r="B263" s="337" t="s">
        <v>3650</v>
      </c>
      <c r="C263" s="337" t="s">
        <v>3648</v>
      </c>
      <c r="D263" s="337" t="s">
        <v>2995</v>
      </c>
      <c r="E263" s="338" t="s">
        <v>3649</v>
      </c>
      <c r="F263" s="339" t="s">
        <v>2945</v>
      </c>
      <c r="H263" s="338" t="s">
        <v>3534</v>
      </c>
      <c r="I263" s="338" t="s">
        <v>3165</v>
      </c>
      <c r="J263" s="337" t="str">
        <f aca="false">A263&amp;B263</f>
        <v>TantalumRFH (Yanling Jincheng Tantalum &amp; Niobium Co., Ltd)</v>
      </c>
    </row>
    <row r="264" customFormat="false" ht="10.5" hidden="false" customHeight="false" outlineLevel="0" collapsed="false">
      <c r="A264" s="337" t="s">
        <v>92</v>
      </c>
      <c r="B264" s="337" t="s">
        <v>3648</v>
      </c>
      <c r="C264" s="337" t="s">
        <v>3648</v>
      </c>
      <c r="D264" s="337" t="s">
        <v>2995</v>
      </c>
      <c r="E264" s="338" t="s">
        <v>3649</v>
      </c>
      <c r="F264" s="339" t="s">
        <v>2945</v>
      </c>
      <c r="H264" s="338" t="s">
        <v>3534</v>
      </c>
      <c r="I264" s="338" t="s">
        <v>3165</v>
      </c>
      <c r="J264" s="337" t="str">
        <f aca="false">A264&amp;B264</f>
        <v>TantalumRFH Tantalum Smeltry Co., Ltd.</v>
      </c>
    </row>
    <row r="265" customFormat="false" ht="10.5" hidden="false" customHeight="false" outlineLevel="0" collapsed="false">
      <c r="A265" s="337" t="s">
        <v>92</v>
      </c>
      <c r="B265" s="337" t="s">
        <v>3651</v>
      </c>
      <c r="C265" s="337" t="s">
        <v>3652</v>
      </c>
      <c r="D265" s="337" t="s">
        <v>3114</v>
      </c>
      <c r="E265" s="338" t="s">
        <v>3653</v>
      </c>
      <c r="F265" s="339" t="s">
        <v>2945</v>
      </c>
      <c r="H265" s="338" t="s">
        <v>3651</v>
      </c>
      <c r="I265" s="338" t="s">
        <v>3654</v>
      </c>
      <c r="J265" s="337" t="str">
        <f aca="false">A265&amp;B265</f>
        <v>TantalumSolikamsk</v>
      </c>
    </row>
    <row r="266" customFormat="false" ht="10.5" hidden="false" customHeight="false" outlineLevel="0" collapsed="false">
      <c r="A266" s="337" t="s">
        <v>92</v>
      </c>
      <c r="B266" s="337" t="s">
        <v>3652</v>
      </c>
      <c r="C266" s="337" t="s">
        <v>3652</v>
      </c>
      <c r="D266" s="337" t="s">
        <v>3114</v>
      </c>
      <c r="E266" s="338" t="s">
        <v>3653</v>
      </c>
      <c r="F266" s="339" t="s">
        <v>2945</v>
      </c>
      <c r="H266" s="338" t="s">
        <v>3651</v>
      </c>
      <c r="I266" s="338" t="s">
        <v>3654</v>
      </c>
      <c r="J266" s="337" t="str">
        <f aca="false">A266&amp;B266</f>
        <v>TantalumSolikamsk Magnesium Works OAO</v>
      </c>
    </row>
    <row r="267" customFormat="false" ht="10.5" hidden="false" customHeight="false" outlineLevel="0" collapsed="false">
      <c r="A267" s="337" t="s">
        <v>92</v>
      </c>
      <c r="B267" s="337" t="s">
        <v>3655</v>
      </c>
      <c r="C267" s="337" t="s">
        <v>3652</v>
      </c>
      <c r="D267" s="337" t="s">
        <v>3114</v>
      </c>
      <c r="E267" s="338" t="s">
        <v>3653</v>
      </c>
      <c r="F267" s="339" t="s">
        <v>2945</v>
      </c>
      <c r="H267" s="338" t="s">
        <v>3651</v>
      </c>
      <c r="I267" s="338" t="s">
        <v>3654</v>
      </c>
      <c r="J267" s="337" t="str">
        <f aca="false">A267&amp;B267</f>
        <v>TantalumSolikamsk Metal Works</v>
      </c>
    </row>
    <row r="268" customFormat="false" ht="10.5" hidden="false" customHeight="false" outlineLevel="0" collapsed="false">
      <c r="A268" s="337" t="s">
        <v>92</v>
      </c>
      <c r="B268" s="337" t="s">
        <v>3656</v>
      </c>
      <c r="C268" s="337" t="s">
        <v>3656</v>
      </c>
      <c r="D268" s="337" t="s">
        <v>2960</v>
      </c>
      <c r="E268" s="338" t="s">
        <v>3657</v>
      </c>
      <c r="F268" s="339" t="s">
        <v>2945</v>
      </c>
      <c r="H268" s="338" t="s">
        <v>3658</v>
      </c>
      <c r="I268" s="338" t="s">
        <v>2987</v>
      </c>
      <c r="J268" s="337" t="str">
        <f aca="false">A268&amp;B268</f>
        <v>TantalumTaki Chemicals</v>
      </c>
    </row>
    <row r="269" customFormat="false" ht="10.5" hidden="false" customHeight="false" outlineLevel="0" collapsed="false">
      <c r="A269" s="337" t="s">
        <v>92</v>
      </c>
      <c r="B269" s="337" t="s">
        <v>3659</v>
      </c>
      <c r="C269" s="337" t="s">
        <v>3659</v>
      </c>
      <c r="D269" s="337" t="s">
        <v>2943</v>
      </c>
      <c r="E269" s="338" t="s">
        <v>3660</v>
      </c>
      <c r="F269" s="339" t="s">
        <v>2945</v>
      </c>
      <c r="H269" s="338" t="s">
        <v>3661</v>
      </c>
      <c r="I269" s="338" t="s">
        <v>3541</v>
      </c>
      <c r="J269" s="337" t="str">
        <f aca="false">A269&amp;B269</f>
        <v>TantalumTelex Metals</v>
      </c>
    </row>
    <row r="270" customFormat="false" ht="10.5" hidden="false" customHeight="false" outlineLevel="0" collapsed="false">
      <c r="A270" s="337" t="s">
        <v>92</v>
      </c>
      <c r="B270" s="337" t="s">
        <v>3662</v>
      </c>
      <c r="C270" s="337" t="s">
        <v>3662</v>
      </c>
      <c r="D270" s="337" t="s">
        <v>2943</v>
      </c>
      <c r="E270" s="338" t="s">
        <v>3663</v>
      </c>
      <c r="F270" s="339" t="s">
        <v>2945</v>
      </c>
      <c r="H270" s="338" t="s">
        <v>3664</v>
      </c>
      <c r="I270" s="338" t="s">
        <v>3541</v>
      </c>
      <c r="J270" s="337" t="str">
        <f aca="false">A270&amp;B270</f>
        <v>TantalumTranzact, Inc.</v>
      </c>
    </row>
    <row r="271" customFormat="false" ht="10.5" hidden="false" customHeight="false" outlineLevel="0" collapsed="false">
      <c r="A271" s="337" t="s">
        <v>92</v>
      </c>
      <c r="B271" s="337" t="s">
        <v>3665</v>
      </c>
      <c r="C271" s="337" t="s">
        <v>3666</v>
      </c>
      <c r="D271" s="337" t="s">
        <v>2965</v>
      </c>
      <c r="E271" s="338" t="s">
        <v>3667</v>
      </c>
      <c r="F271" s="339" t="s">
        <v>2945</v>
      </c>
      <c r="H271" s="338" t="s">
        <v>3217</v>
      </c>
      <c r="I271" s="338" t="s">
        <v>3668</v>
      </c>
      <c r="J271" s="337" t="str">
        <f aca="false">A271&amp;B271</f>
        <v>TantalumUlba</v>
      </c>
    </row>
    <row r="272" customFormat="false" ht="10.5" hidden="false" customHeight="false" outlineLevel="0" collapsed="false">
      <c r="A272" s="337" t="s">
        <v>92</v>
      </c>
      <c r="B272" s="337" t="s">
        <v>3666</v>
      </c>
      <c r="C272" s="337" t="s">
        <v>3666</v>
      </c>
      <c r="D272" s="337" t="s">
        <v>2965</v>
      </c>
      <c r="E272" s="338" t="s">
        <v>3667</v>
      </c>
      <c r="F272" s="339" t="s">
        <v>2945</v>
      </c>
      <c r="H272" s="338" t="s">
        <v>3217</v>
      </c>
      <c r="I272" s="338" t="s">
        <v>3668</v>
      </c>
      <c r="J272" s="337" t="str">
        <f aca="false">A272&amp;B272</f>
        <v>TantalumUlba Metallurgical Plant JSC</v>
      </c>
    </row>
    <row r="273" customFormat="false" ht="10.5" hidden="false" customHeight="false" outlineLevel="0" collapsed="false">
      <c r="A273" s="337" t="s">
        <v>92</v>
      </c>
      <c r="B273" s="337" t="s">
        <v>3669</v>
      </c>
      <c r="C273" s="337" t="s">
        <v>3669</v>
      </c>
      <c r="D273" s="337" t="s">
        <v>2995</v>
      </c>
      <c r="E273" s="338" t="s">
        <v>3670</v>
      </c>
      <c r="F273" s="339" t="s">
        <v>2945</v>
      </c>
      <c r="H273" s="338" t="s">
        <v>3671</v>
      </c>
      <c r="I273" s="338" t="s">
        <v>3140</v>
      </c>
      <c r="J273" s="337" t="str">
        <f aca="false">A273&amp;B273</f>
        <v>TantalumXinXing HaoRong Electronic Material Co., Ltd.</v>
      </c>
    </row>
    <row r="274" customFormat="false" ht="10.5" hidden="false" customHeight="false" outlineLevel="0" collapsed="false">
      <c r="A274" s="337" t="s">
        <v>92</v>
      </c>
      <c r="B274" s="337" t="s">
        <v>3672</v>
      </c>
      <c r="C274" s="337" t="s">
        <v>3672</v>
      </c>
      <c r="D274" s="337" t="s">
        <v>2995</v>
      </c>
      <c r="E274" s="338" t="s">
        <v>3673</v>
      </c>
      <c r="F274" s="339" t="s">
        <v>2945</v>
      </c>
      <c r="H274" s="338" t="s">
        <v>3674</v>
      </c>
      <c r="I274" s="338" t="s">
        <v>3188</v>
      </c>
      <c r="J274" s="337" t="str">
        <f aca="false">A274&amp;B274</f>
        <v>TantalumYichun Jin Yang Rare Metal Co., Ltd.</v>
      </c>
    </row>
    <row r="275" customFormat="false" ht="10.5" hidden="false" customHeight="false" outlineLevel="0" collapsed="false">
      <c r="A275" s="337" t="s">
        <v>92</v>
      </c>
      <c r="B275" s="337" t="s">
        <v>3675</v>
      </c>
      <c r="C275" s="337" t="s">
        <v>3522</v>
      </c>
      <c r="D275" s="337" t="s">
        <v>2995</v>
      </c>
      <c r="E275" s="338" t="s">
        <v>3523</v>
      </c>
      <c r="F275" s="339" t="s">
        <v>2945</v>
      </c>
      <c r="H275" s="338" t="s">
        <v>3524</v>
      </c>
      <c r="I275" s="338" t="s">
        <v>3140</v>
      </c>
      <c r="J275" s="337" t="str">
        <f aca="false">A275&amp;B275</f>
        <v>TantalumZhaoqing Duoluoshan Non-ferrous Metals Co.,Ltd </v>
      </c>
    </row>
    <row r="276" customFormat="false" ht="10.5" hidden="false" customHeight="false" outlineLevel="0" collapsed="false">
      <c r="A276" s="337" t="s">
        <v>92</v>
      </c>
      <c r="B276" s="337" t="s">
        <v>3676</v>
      </c>
      <c r="C276" s="337" t="s">
        <v>3676</v>
      </c>
      <c r="D276" s="337" t="s">
        <v>2995</v>
      </c>
      <c r="E276" s="338" t="s">
        <v>3677</v>
      </c>
      <c r="F276" s="339" t="s">
        <v>2945</v>
      </c>
      <c r="H276" s="338" t="s">
        <v>3534</v>
      </c>
      <c r="I276" s="338" t="s">
        <v>3165</v>
      </c>
      <c r="J276" s="337" t="str">
        <f aca="false">A276&amp;B276</f>
        <v>TantalumZhuzhou Cemented Carbide</v>
      </c>
    </row>
    <row r="277" customFormat="false" ht="10.5" hidden="false" customHeight="false" outlineLevel="0" collapsed="false">
      <c r="A277" s="337" t="s">
        <v>92</v>
      </c>
      <c r="B277" s="337" t="s">
        <v>3678</v>
      </c>
      <c r="C277" s="337" t="s">
        <v>3676</v>
      </c>
      <c r="D277" s="337" t="s">
        <v>2995</v>
      </c>
      <c r="E277" s="338" t="s">
        <v>3677</v>
      </c>
      <c r="F277" s="339" t="s">
        <v>2945</v>
      </c>
      <c r="H277" s="338" t="s">
        <v>3534</v>
      </c>
      <c r="I277" s="338" t="s">
        <v>3165</v>
      </c>
      <c r="J277" s="337" t="str">
        <f aca="false">A277&amp;B277</f>
        <v>TantalumZhuzhou Cemented Carbide Group</v>
      </c>
    </row>
    <row r="278" customFormat="false" ht="10.5" hidden="false" customHeight="false" outlineLevel="0" collapsed="false">
      <c r="A278" s="337" t="s">
        <v>92</v>
      </c>
      <c r="B278" s="337" t="s">
        <v>3679</v>
      </c>
      <c r="C278" s="337" t="s">
        <v>3676</v>
      </c>
      <c r="D278" s="337" t="s">
        <v>2995</v>
      </c>
      <c r="E278" s="338" t="s">
        <v>3677</v>
      </c>
      <c r="F278" s="339" t="s">
        <v>2945</v>
      </c>
      <c r="H278" s="338" t="s">
        <v>3534</v>
      </c>
      <c r="I278" s="338" t="s">
        <v>3165</v>
      </c>
      <c r="J278" s="337" t="str">
        <f aca="false">A278&amp;B278</f>
        <v>TantalumZhuzhou Cemented Carbide Works Imp. &amp; Exp. Co.</v>
      </c>
    </row>
    <row r="279" customFormat="false" ht="10.5" hidden="false" customHeight="false" outlineLevel="0" collapsed="false">
      <c r="A279" s="337" t="s">
        <v>92</v>
      </c>
      <c r="B279" s="337" t="s">
        <v>3509</v>
      </c>
      <c r="J279" s="337" t="str">
        <f aca="false">A279&amp;B279</f>
        <v>TantalumSmelter not listed</v>
      </c>
    </row>
    <row r="280" customFormat="false" ht="10.5" hidden="false" customHeight="false" outlineLevel="0" collapsed="false">
      <c r="A280" s="337" t="s">
        <v>93</v>
      </c>
      <c r="B280" s="337" t="s">
        <v>3680</v>
      </c>
      <c r="C280" s="337" t="s">
        <v>3681</v>
      </c>
      <c r="D280" s="343" t="s">
        <v>2943</v>
      </c>
      <c r="E280" s="338" t="s">
        <v>3682</v>
      </c>
      <c r="F280" s="339" t="s">
        <v>2945</v>
      </c>
      <c r="H280" s="338" t="s">
        <v>3683</v>
      </c>
      <c r="I280" s="338" t="s">
        <v>3541</v>
      </c>
      <c r="J280" s="337" t="str">
        <f aca="false">A280&amp;B280</f>
        <v>TinAlent plc</v>
      </c>
    </row>
    <row r="281" customFormat="false" ht="10.5" hidden="false" customHeight="false" outlineLevel="0" collapsed="false">
      <c r="A281" s="337" t="s">
        <v>93</v>
      </c>
      <c r="B281" s="343" t="s">
        <v>3681</v>
      </c>
      <c r="C281" s="343" t="s">
        <v>3681</v>
      </c>
      <c r="D281" s="343" t="s">
        <v>2943</v>
      </c>
      <c r="E281" s="338" t="s">
        <v>3682</v>
      </c>
      <c r="F281" s="339" t="s">
        <v>2945</v>
      </c>
      <c r="H281" s="338" t="s">
        <v>3683</v>
      </c>
      <c r="I281" s="338" t="s">
        <v>3541</v>
      </c>
      <c r="J281" s="337" t="str">
        <f aca="false">A281&amp;B281</f>
        <v>TinAlpha</v>
      </c>
    </row>
    <row r="282" customFormat="false" ht="10.5" hidden="false" customHeight="false" outlineLevel="0" collapsed="false">
      <c r="A282" s="337" t="s">
        <v>93</v>
      </c>
      <c r="B282" s="337" t="s">
        <v>3684</v>
      </c>
      <c r="C282" s="337" t="s">
        <v>3681</v>
      </c>
      <c r="D282" s="343" t="s">
        <v>2943</v>
      </c>
      <c r="E282" s="338" t="s">
        <v>3682</v>
      </c>
      <c r="F282" s="339" t="s">
        <v>2945</v>
      </c>
      <c r="H282" s="338" t="s">
        <v>3683</v>
      </c>
      <c r="I282" s="338" t="s">
        <v>3541</v>
      </c>
      <c r="J282" s="337" t="str">
        <f aca="false">A282&amp;B282</f>
        <v>TinAlpha Metals</v>
      </c>
    </row>
    <row r="283" customFormat="false" ht="10.5" hidden="false" customHeight="false" outlineLevel="0" collapsed="false">
      <c r="A283" s="337" t="s">
        <v>93</v>
      </c>
      <c r="B283" s="337" t="s">
        <v>3685</v>
      </c>
      <c r="C283" s="337" t="s">
        <v>3681</v>
      </c>
      <c r="D283" s="343" t="s">
        <v>2943</v>
      </c>
      <c r="E283" s="338" t="s">
        <v>3682</v>
      </c>
      <c r="F283" s="339" t="s">
        <v>2945</v>
      </c>
      <c r="H283" s="338" t="s">
        <v>3683</v>
      </c>
      <c r="I283" s="338" t="s">
        <v>3541</v>
      </c>
      <c r="J283" s="337" t="str">
        <f aca="false">A283&amp;B283</f>
        <v>TinAlpha Metals Korea Ltd. </v>
      </c>
    </row>
    <row r="284" customFormat="false" ht="10.5" hidden="false" customHeight="false" outlineLevel="0" collapsed="false">
      <c r="A284" s="337" t="s">
        <v>93</v>
      </c>
      <c r="B284" s="337" t="s">
        <v>3686</v>
      </c>
      <c r="C284" s="337" t="s">
        <v>3681</v>
      </c>
      <c r="D284" s="343" t="s">
        <v>2943</v>
      </c>
      <c r="E284" s="338" t="s">
        <v>3682</v>
      </c>
      <c r="F284" s="339" t="s">
        <v>2945</v>
      </c>
      <c r="H284" s="338" t="s">
        <v>3683</v>
      </c>
      <c r="I284" s="338" t="s">
        <v>3541</v>
      </c>
      <c r="J284" s="337" t="str">
        <f aca="false">A284&amp;B284</f>
        <v>TinAlpha Metals Taiwan</v>
      </c>
    </row>
    <row r="285" customFormat="false" ht="10.5" hidden="false" customHeight="false" outlineLevel="0" collapsed="false">
      <c r="A285" s="337" t="s">
        <v>93</v>
      </c>
      <c r="B285" s="337" t="s">
        <v>3687</v>
      </c>
      <c r="C285" s="337" t="s">
        <v>3688</v>
      </c>
      <c r="D285" s="337" t="s">
        <v>3689</v>
      </c>
      <c r="E285" s="338" t="s">
        <v>3690</v>
      </c>
      <c r="F285" s="339" t="s">
        <v>2945</v>
      </c>
      <c r="H285" s="338" t="s">
        <v>3691</v>
      </c>
      <c r="I285" s="338" t="s">
        <v>3692</v>
      </c>
      <c r="J285" s="337" t="str">
        <f aca="false">A285&amp;B285</f>
        <v>TinAmalgamated Metals Corporation</v>
      </c>
    </row>
    <row r="286" customFormat="false" ht="10.5" hidden="false" customHeight="false" outlineLevel="0" collapsed="false">
      <c r="A286" s="337" t="s">
        <v>93</v>
      </c>
      <c r="B286" s="337" t="s">
        <v>3693</v>
      </c>
      <c r="C286" s="337" t="s">
        <v>3693</v>
      </c>
      <c r="D286" s="337" t="s">
        <v>3694</v>
      </c>
      <c r="E286" s="338" t="s">
        <v>3695</v>
      </c>
      <c r="F286" s="339" t="s">
        <v>2945</v>
      </c>
      <c r="H286" s="338" t="s">
        <v>3696</v>
      </c>
      <c r="I286" s="338" t="s">
        <v>3697</v>
      </c>
      <c r="J286" s="337" t="str">
        <f aca="false">A286&amp;B286</f>
        <v>TinAn Vinh Joint Stock Mineral Processing Company</v>
      </c>
    </row>
    <row r="287" customFormat="false" ht="10.5" hidden="false" customHeight="false" outlineLevel="0" collapsed="false">
      <c r="A287" s="337" t="s">
        <v>93</v>
      </c>
      <c r="B287" s="337" t="s">
        <v>3698</v>
      </c>
      <c r="C287" s="337" t="s">
        <v>3699</v>
      </c>
      <c r="D287" s="337" t="s">
        <v>3366</v>
      </c>
      <c r="E287" s="338" t="s">
        <v>3700</v>
      </c>
      <c r="F287" s="339" t="s">
        <v>2945</v>
      </c>
      <c r="H287" s="338" t="s">
        <v>3701</v>
      </c>
      <c r="I287" s="338" t="s">
        <v>3702</v>
      </c>
      <c r="J287" s="337" t="str">
        <f aca="false">A287&amp;B287</f>
        <v>TinBML</v>
      </c>
    </row>
    <row r="288" customFormat="false" ht="10.5" hidden="false" customHeight="false" outlineLevel="0" collapsed="false">
      <c r="A288" s="337" t="s">
        <v>93</v>
      </c>
      <c r="B288" s="337" t="s">
        <v>3703</v>
      </c>
      <c r="C288" s="337" t="s">
        <v>3704</v>
      </c>
      <c r="D288" s="337" t="s">
        <v>3366</v>
      </c>
      <c r="E288" s="338" t="s">
        <v>3705</v>
      </c>
      <c r="F288" s="339" t="s">
        <v>2945</v>
      </c>
      <c r="H288" s="338" t="s">
        <v>3706</v>
      </c>
      <c r="I288" s="338" t="s">
        <v>3702</v>
      </c>
      <c r="J288" s="337" t="str">
        <f aca="false">A288&amp;B288</f>
        <v>TinBrand IMLI</v>
      </c>
    </row>
    <row r="289" customFormat="false" ht="10.5" hidden="false" customHeight="false" outlineLevel="0" collapsed="false">
      <c r="A289" s="337" t="s">
        <v>93</v>
      </c>
      <c r="B289" s="337" t="s">
        <v>3707</v>
      </c>
      <c r="C289" s="337" t="s">
        <v>3708</v>
      </c>
      <c r="D289" s="337" t="s">
        <v>3366</v>
      </c>
      <c r="E289" s="338" t="s">
        <v>3709</v>
      </c>
      <c r="F289" s="339" t="s">
        <v>2945</v>
      </c>
      <c r="H289" s="338" t="s">
        <v>3701</v>
      </c>
      <c r="I289" s="338" t="s">
        <v>3702</v>
      </c>
      <c r="J289" s="337" t="str">
        <f aca="false">A289&amp;B289</f>
        <v>TinBrand RBT</v>
      </c>
    </row>
    <row r="290" customFormat="false" ht="10.5" hidden="false" customHeight="false" outlineLevel="0" collapsed="false">
      <c r="A290" s="337" t="s">
        <v>93</v>
      </c>
      <c r="B290" s="337" t="s">
        <v>3710</v>
      </c>
      <c r="C290" s="337" t="s">
        <v>3711</v>
      </c>
      <c r="D290" s="337" t="s">
        <v>2995</v>
      </c>
      <c r="E290" s="338" t="s">
        <v>3712</v>
      </c>
      <c r="F290" s="339" t="s">
        <v>2945</v>
      </c>
      <c r="H290" s="338" t="s">
        <v>3713</v>
      </c>
      <c r="I290" s="338" t="s">
        <v>3054</v>
      </c>
      <c r="J290" s="337" t="str">
        <f aca="false">A290&amp;B290</f>
        <v>TinChengfeng Metals Co Pte Ltd </v>
      </c>
    </row>
    <row r="291" customFormat="false" ht="10.5" hidden="false" customHeight="false" outlineLevel="0" collapsed="false">
      <c r="A291" s="337" t="s">
        <v>93</v>
      </c>
      <c r="B291" s="337" t="s">
        <v>3714</v>
      </c>
      <c r="C291" s="337" t="s">
        <v>3715</v>
      </c>
      <c r="D291" s="343" t="s">
        <v>2995</v>
      </c>
      <c r="E291" s="338" t="s">
        <v>3716</v>
      </c>
      <c r="F291" s="339" t="s">
        <v>2945</v>
      </c>
      <c r="H291" s="338" t="s">
        <v>3674</v>
      </c>
      <c r="I291" s="338" t="s">
        <v>3188</v>
      </c>
      <c r="J291" s="337" t="str">
        <f aca="false">A291&amp;B291</f>
        <v>TinChina Rare Metal Material Co., Ltd. </v>
      </c>
    </row>
    <row r="292" customFormat="false" ht="10.5" hidden="false" customHeight="false" outlineLevel="0" collapsed="false">
      <c r="A292" s="337" t="s">
        <v>93</v>
      </c>
      <c r="B292" s="337" t="s">
        <v>3717</v>
      </c>
      <c r="C292" s="337" t="s">
        <v>3718</v>
      </c>
      <c r="D292" s="337" t="s">
        <v>2995</v>
      </c>
      <c r="E292" s="338" t="s">
        <v>3719</v>
      </c>
      <c r="F292" s="339" t="s">
        <v>2945</v>
      </c>
      <c r="H292" s="338" t="s">
        <v>3720</v>
      </c>
      <c r="I292" s="338" t="s">
        <v>3721</v>
      </c>
      <c r="J292" s="337" t="str">
        <f aca="false">A292&amp;B292</f>
        <v>TinChina Tin  (Hechi)</v>
      </c>
    </row>
    <row r="293" customFormat="false" ht="10.5" hidden="false" customHeight="false" outlineLevel="0" collapsed="false">
      <c r="A293" s="337" t="s">
        <v>93</v>
      </c>
      <c r="B293" s="337" t="s">
        <v>3718</v>
      </c>
      <c r="C293" s="337" t="s">
        <v>3718</v>
      </c>
      <c r="D293" s="337" t="s">
        <v>2995</v>
      </c>
      <c r="E293" s="338" t="s">
        <v>3719</v>
      </c>
      <c r="F293" s="339" t="s">
        <v>2945</v>
      </c>
      <c r="H293" s="338" t="s">
        <v>3720</v>
      </c>
      <c r="I293" s="338" t="s">
        <v>3721</v>
      </c>
      <c r="J293" s="337" t="str">
        <f aca="false">A293&amp;B293</f>
        <v>TinChina Tin Group Co., Ltd.</v>
      </c>
    </row>
    <row r="294" customFormat="false" ht="10.5" hidden="false" customHeight="false" outlineLevel="0" collapsed="false">
      <c r="A294" s="337" t="s">
        <v>93</v>
      </c>
      <c r="B294" s="337" t="s">
        <v>3722</v>
      </c>
      <c r="C294" s="337" t="s">
        <v>3718</v>
      </c>
      <c r="D294" s="337" t="s">
        <v>2995</v>
      </c>
      <c r="E294" s="338" t="s">
        <v>3719</v>
      </c>
      <c r="F294" s="339" t="s">
        <v>2945</v>
      </c>
      <c r="H294" s="338" t="s">
        <v>3720</v>
      </c>
      <c r="I294" s="338" t="s">
        <v>3721</v>
      </c>
      <c r="J294" s="337" t="str">
        <f aca="false">A294&amp;B294</f>
        <v>TinChina Tin Lai Ben Smelter Co., Ltd. </v>
      </c>
    </row>
    <row r="295" customFormat="false" ht="10.5" hidden="false" customHeight="false" outlineLevel="0" collapsed="false">
      <c r="A295" s="337" t="s">
        <v>93</v>
      </c>
      <c r="B295" s="337" t="s">
        <v>3723</v>
      </c>
      <c r="C295" s="337" t="s">
        <v>3724</v>
      </c>
      <c r="D295" s="337" t="s">
        <v>2995</v>
      </c>
      <c r="E295" s="338" t="s">
        <v>3725</v>
      </c>
      <c r="F295" s="339" t="s">
        <v>2945</v>
      </c>
      <c r="H295" s="338" t="s">
        <v>3726</v>
      </c>
      <c r="I295" s="338" t="s">
        <v>3054</v>
      </c>
      <c r="J295" s="337" t="str">
        <f aca="false">A295&amp;B295</f>
        <v>TinChina Yunnan Tin Co Ltd.</v>
      </c>
    </row>
    <row r="296" customFormat="false" ht="10.5" hidden="false" customHeight="false" outlineLevel="0" collapsed="false">
      <c r="A296" s="337" t="s">
        <v>93</v>
      </c>
      <c r="B296" s="343" t="s">
        <v>3727</v>
      </c>
      <c r="C296" s="343" t="s">
        <v>3727</v>
      </c>
      <c r="D296" s="343" t="s">
        <v>2995</v>
      </c>
      <c r="E296" s="338" t="s">
        <v>3728</v>
      </c>
      <c r="F296" s="339" t="s">
        <v>2945</v>
      </c>
      <c r="H296" s="338" t="s">
        <v>3729</v>
      </c>
      <c r="I296" s="338" t="s">
        <v>3721</v>
      </c>
      <c r="J296" s="337" t="str">
        <f aca="false">A296&amp;B296</f>
        <v>TinCNMC (Guangxi) PGMA Co., Ltd.</v>
      </c>
    </row>
    <row r="297" customFormat="false" ht="10.5" hidden="false" customHeight="false" outlineLevel="0" collapsed="false">
      <c r="A297" s="337" t="s">
        <v>93</v>
      </c>
      <c r="B297" s="337" t="s">
        <v>3730</v>
      </c>
      <c r="C297" s="337" t="s">
        <v>3681</v>
      </c>
      <c r="D297" s="343" t="s">
        <v>2943</v>
      </c>
      <c r="E297" s="338" t="s">
        <v>3682</v>
      </c>
      <c r="F297" s="339" t="s">
        <v>2945</v>
      </c>
      <c r="H297" s="338" t="s">
        <v>3683</v>
      </c>
      <c r="I297" s="338" t="s">
        <v>3541</v>
      </c>
      <c r="J297" s="337" t="str">
        <f aca="false">A297&amp;B297</f>
        <v>TinCookson</v>
      </c>
    </row>
    <row r="298" customFormat="false" ht="10.5" hidden="false" customHeight="false" outlineLevel="0" collapsed="false">
      <c r="A298" s="337" t="s">
        <v>93</v>
      </c>
      <c r="B298" s="337" t="s">
        <v>3731</v>
      </c>
      <c r="C298" s="337" t="s">
        <v>3681</v>
      </c>
      <c r="D298" s="343" t="s">
        <v>2943</v>
      </c>
      <c r="E298" s="338" t="s">
        <v>3682</v>
      </c>
      <c r="F298" s="339" t="s">
        <v>2945</v>
      </c>
      <c r="H298" s="338" t="s">
        <v>3683</v>
      </c>
      <c r="I298" s="338" t="s">
        <v>3541</v>
      </c>
      <c r="J298" s="337" t="str">
        <f aca="false">A298&amp;B298</f>
        <v>TinCookson (Alpha Metals Taiwan)</v>
      </c>
    </row>
    <row r="299" customFormat="false" ht="10.5" hidden="false" customHeight="false" outlineLevel="0" collapsed="false">
      <c r="A299" s="337" t="s">
        <v>93</v>
      </c>
      <c r="B299" s="337" t="s">
        <v>3732</v>
      </c>
      <c r="C299" s="337" t="s">
        <v>3681</v>
      </c>
      <c r="D299" s="343" t="s">
        <v>2943</v>
      </c>
      <c r="E299" s="338" t="s">
        <v>3682</v>
      </c>
      <c r="F299" s="339" t="s">
        <v>2945</v>
      </c>
      <c r="H299" s="338" t="s">
        <v>3683</v>
      </c>
      <c r="I299" s="338" t="s">
        <v>3541</v>
      </c>
      <c r="J299" s="337" t="str">
        <f aca="false">A299&amp;B299</f>
        <v>TinCookson Alpha Metals (Shenzhen) Co., Ltd.</v>
      </c>
    </row>
    <row r="300" customFormat="false" ht="10.5" hidden="false" customHeight="false" outlineLevel="0" collapsed="false">
      <c r="A300" s="337" t="s">
        <v>93</v>
      </c>
      <c r="B300" s="337" t="s">
        <v>3733</v>
      </c>
      <c r="C300" s="343" t="s">
        <v>3734</v>
      </c>
      <c r="D300" s="343" t="s">
        <v>2989</v>
      </c>
      <c r="E300" s="338" t="s">
        <v>3735</v>
      </c>
      <c r="F300" s="339" t="s">
        <v>2945</v>
      </c>
      <c r="H300" s="338" t="s">
        <v>3736</v>
      </c>
      <c r="I300" s="338" t="s">
        <v>3737</v>
      </c>
      <c r="J300" s="337" t="str">
        <f aca="false">A300&amp;B300</f>
        <v>TinCooper Santa</v>
      </c>
    </row>
    <row r="301" customFormat="false" ht="10.5" hidden="false" customHeight="false" outlineLevel="0" collapsed="false">
      <c r="A301" s="337" t="s">
        <v>93</v>
      </c>
      <c r="B301" s="343" t="s">
        <v>3734</v>
      </c>
      <c r="C301" s="343" t="s">
        <v>3734</v>
      </c>
      <c r="D301" s="343" t="s">
        <v>2989</v>
      </c>
      <c r="E301" s="338" t="s">
        <v>3735</v>
      </c>
      <c r="F301" s="339" t="s">
        <v>2945</v>
      </c>
      <c r="H301" s="338" t="s">
        <v>3736</v>
      </c>
      <c r="I301" s="338" t="s">
        <v>3737</v>
      </c>
      <c r="J301" s="337" t="str">
        <f aca="false">A301&amp;B301</f>
        <v>TinCooperativa Metalurgica de Rondônia Ltda.</v>
      </c>
    </row>
    <row r="302" customFormat="false" ht="10.5" hidden="false" customHeight="false" outlineLevel="0" collapsed="false">
      <c r="A302" s="337" t="s">
        <v>93</v>
      </c>
      <c r="B302" s="337" t="s">
        <v>3738</v>
      </c>
      <c r="C302" s="343" t="s">
        <v>3734</v>
      </c>
      <c r="D302" s="343" t="s">
        <v>2989</v>
      </c>
      <c r="E302" s="338" t="s">
        <v>3735</v>
      </c>
      <c r="F302" s="339" t="s">
        <v>2945</v>
      </c>
      <c r="H302" s="338" t="s">
        <v>3736</v>
      </c>
      <c r="I302" s="338" t="s">
        <v>3737</v>
      </c>
      <c r="J302" s="337" t="str">
        <f aca="false">A302&amp;B302</f>
        <v>TinCoopermetal</v>
      </c>
    </row>
    <row r="303" customFormat="false" ht="10.5" hidden="false" customHeight="false" outlineLevel="0" collapsed="false">
      <c r="A303" s="337" t="s">
        <v>93</v>
      </c>
      <c r="B303" s="337" t="s">
        <v>3739</v>
      </c>
      <c r="C303" s="337" t="s">
        <v>3739</v>
      </c>
      <c r="D303" s="337" t="s">
        <v>3366</v>
      </c>
      <c r="E303" s="338" t="s">
        <v>3740</v>
      </c>
      <c r="F303" s="339" t="s">
        <v>2945</v>
      </c>
      <c r="H303" s="338" t="s">
        <v>3701</v>
      </c>
      <c r="I303" s="338" t="s">
        <v>3702</v>
      </c>
      <c r="J303" s="337" t="str">
        <f aca="false">A303&amp;B303</f>
        <v>TinCV Ayi Jaya</v>
      </c>
    </row>
    <row r="304" customFormat="false" ht="10.5" hidden="false" customHeight="false" outlineLevel="0" collapsed="false">
      <c r="A304" s="337" t="s">
        <v>93</v>
      </c>
      <c r="B304" s="343" t="s">
        <v>3741</v>
      </c>
      <c r="C304" s="343" t="s">
        <v>3741</v>
      </c>
      <c r="D304" s="343" t="s">
        <v>3366</v>
      </c>
      <c r="E304" s="338" t="s">
        <v>3742</v>
      </c>
      <c r="F304" s="339" t="s">
        <v>2945</v>
      </c>
      <c r="H304" s="338" t="s">
        <v>3701</v>
      </c>
      <c r="I304" s="338" t="s">
        <v>3702</v>
      </c>
      <c r="J304" s="337" t="str">
        <f aca="false">A304&amp;B304</f>
        <v>TinCV Gita Pesona</v>
      </c>
    </row>
    <row r="305" customFormat="false" ht="10.5" hidden="false" customHeight="false" outlineLevel="0" collapsed="false">
      <c r="A305" s="337" t="s">
        <v>93</v>
      </c>
      <c r="B305" s="337" t="s">
        <v>3743</v>
      </c>
      <c r="C305" s="337" t="s">
        <v>3744</v>
      </c>
      <c r="D305" s="343" t="s">
        <v>3366</v>
      </c>
      <c r="E305" s="338" t="s">
        <v>3745</v>
      </c>
      <c r="F305" s="339" t="s">
        <v>2945</v>
      </c>
      <c r="H305" s="338" t="s">
        <v>3746</v>
      </c>
      <c r="I305" s="338" t="s">
        <v>3702</v>
      </c>
      <c r="J305" s="337" t="str">
        <f aca="false">A305&amp;B305</f>
        <v>TinCV Justindo </v>
      </c>
    </row>
    <row r="306" customFormat="false" ht="10.5" hidden="false" customHeight="false" outlineLevel="0" collapsed="false">
      <c r="A306" s="337" t="s">
        <v>93</v>
      </c>
      <c r="B306" s="337" t="s">
        <v>3747</v>
      </c>
      <c r="C306" s="337" t="s">
        <v>3748</v>
      </c>
      <c r="D306" s="343" t="s">
        <v>3366</v>
      </c>
      <c r="E306" s="338" t="s">
        <v>3749</v>
      </c>
      <c r="F306" s="339" t="s">
        <v>2945</v>
      </c>
      <c r="H306" s="338" t="s">
        <v>3746</v>
      </c>
      <c r="I306" s="338" t="s">
        <v>3702</v>
      </c>
      <c r="J306" s="337" t="str">
        <f aca="false">A306&amp;B306</f>
        <v>TinCV Nurjanah</v>
      </c>
    </row>
    <row r="307" customFormat="false" ht="10.5" hidden="false" customHeight="false" outlineLevel="0" collapsed="false">
      <c r="A307" s="337" t="s">
        <v>93</v>
      </c>
      <c r="B307" s="343" t="s">
        <v>3750</v>
      </c>
      <c r="C307" s="343" t="s">
        <v>3750</v>
      </c>
      <c r="D307" s="343" t="s">
        <v>3366</v>
      </c>
      <c r="E307" s="338" t="s">
        <v>3751</v>
      </c>
      <c r="F307" s="339" t="s">
        <v>2945</v>
      </c>
      <c r="H307" s="338" t="s">
        <v>3752</v>
      </c>
      <c r="I307" s="338" t="s">
        <v>3702</v>
      </c>
      <c r="J307" s="337" t="str">
        <f aca="false">A307&amp;B307</f>
        <v>TinCV Serumpun Sebalai</v>
      </c>
    </row>
    <row r="308" customFormat="false" ht="10.5" hidden="false" customHeight="false" outlineLevel="0" collapsed="false">
      <c r="A308" s="337" t="s">
        <v>93</v>
      </c>
      <c r="B308" s="343" t="s">
        <v>3753</v>
      </c>
      <c r="C308" s="343" t="s">
        <v>3753</v>
      </c>
      <c r="D308" s="346" t="s">
        <v>3366</v>
      </c>
      <c r="E308" s="338" t="s">
        <v>3754</v>
      </c>
      <c r="F308" s="339" t="s">
        <v>2945</v>
      </c>
      <c r="H308" s="338" t="s">
        <v>3755</v>
      </c>
      <c r="I308" s="338" t="s">
        <v>3706</v>
      </c>
      <c r="J308" s="337" t="str">
        <f aca="false">A308&amp;B308</f>
        <v>TinCV United Smelting</v>
      </c>
    </row>
    <row r="309" customFormat="false" ht="10.5" hidden="false" customHeight="false" outlineLevel="0" collapsed="false">
      <c r="A309" s="337" t="s">
        <v>93</v>
      </c>
      <c r="B309" s="337" t="s">
        <v>3756</v>
      </c>
      <c r="C309" s="337" t="s">
        <v>3756</v>
      </c>
      <c r="D309" s="337" t="s">
        <v>3366</v>
      </c>
      <c r="E309" s="338" t="s">
        <v>3757</v>
      </c>
      <c r="F309" s="339" t="s">
        <v>2945</v>
      </c>
      <c r="H309" s="338" t="s">
        <v>3706</v>
      </c>
      <c r="I309" s="338" t="s">
        <v>3702</v>
      </c>
      <c r="J309" s="337" t="str">
        <f aca="false">A309&amp;B309</f>
        <v>TinCV Venus Inti Perkasa</v>
      </c>
    </row>
    <row r="310" customFormat="false" ht="10.5" hidden="false" customHeight="false" outlineLevel="0" collapsed="false">
      <c r="A310" s="337" t="s">
        <v>93</v>
      </c>
      <c r="B310" s="337" t="s">
        <v>3758</v>
      </c>
      <c r="C310" s="337" t="s">
        <v>3759</v>
      </c>
      <c r="D310" s="337" t="s">
        <v>3426</v>
      </c>
      <c r="E310" s="338" t="s">
        <v>3760</v>
      </c>
      <c r="F310" s="339" t="s">
        <v>2945</v>
      </c>
      <c r="H310" s="338" t="s">
        <v>3761</v>
      </c>
      <c r="I310" s="338" t="s">
        <v>3438</v>
      </c>
      <c r="J310" s="337" t="str">
        <f aca="false">A310&amp;B310</f>
        <v>TinDa Tong Co., Ltd</v>
      </c>
    </row>
    <row r="311" customFormat="false" ht="10.5" hidden="false" customHeight="false" outlineLevel="0" collapsed="false">
      <c r="A311" s="337" t="s">
        <v>93</v>
      </c>
      <c r="B311" s="337" t="s">
        <v>3090</v>
      </c>
      <c r="C311" s="337" t="s">
        <v>3090</v>
      </c>
      <c r="D311" s="337" t="s">
        <v>2960</v>
      </c>
      <c r="E311" s="338" t="s">
        <v>3762</v>
      </c>
      <c r="F311" s="339" t="s">
        <v>2945</v>
      </c>
      <c r="H311" s="338" t="s">
        <v>3092</v>
      </c>
      <c r="I311" s="338" t="s">
        <v>3093</v>
      </c>
      <c r="J311" s="337" t="str">
        <f aca="false">A311&amp;B311</f>
        <v>TinDowa</v>
      </c>
    </row>
    <row r="312" customFormat="false" ht="10.5" hidden="false" customHeight="false" outlineLevel="0" collapsed="false">
      <c r="A312" s="337" t="s">
        <v>93</v>
      </c>
      <c r="B312" s="337" t="s">
        <v>3763</v>
      </c>
      <c r="C312" s="337" t="s">
        <v>3090</v>
      </c>
      <c r="D312" s="337" t="s">
        <v>2960</v>
      </c>
      <c r="E312" s="338" t="s">
        <v>3762</v>
      </c>
      <c r="F312" s="339" t="s">
        <v>2945</v>
      </c>
      <c r="H312" s="338" t="s">
        <v>3092</v>
      </c>
      <c r="I312" s="338" t="s">
        <v>3093</v>
      </c>
      <c r="J312" s="337" t="str">
        <f aca="false">A312&amp;B312</f>
        <v>TinDowa Metaltech Co., Ltd.</v>
      </c>
    </row>
    <row r="313" customFormat="false" ht="10.5" hidden="false" customHeight="false" outlineLevel="0" collapsed="false">
      <c r="A313" s="337" t="s">
        <v>93</v>
      </c>
      <c r="B313" s="337" t="s">
        <v>3764</v>
      </c>
      <c r="C313" s="337" t="s">
        <v>3764</v>
      </c>
      <c r="D313" s="337" t="s">
        <v>3694</v>
      </c>
      <c r="E313" s="338" t="s">
        <v>3765</v>
      </c>
      <c r="F313" s="339" t="s">
        <v>2945</v>
      </c>
      <c r="H313" s="338" t="s">
        <v>3766</v>
      </c>
      <c r="I313" s="338" t="s">
        <v>3767</v>
      </c>
      <c r="J313" s="337" t="str">
        <f aca="false">A313&amp;B313</f>
        <v>TinElectro-Mechanical Facility of the Cao Bang Minerals &amp; Metallurgy Joint Stock Company</v>
      </c>
    </row>
    <row r="314" customFormat="false" ht="10.5" hidden="false" customHeight="false" outlineLevel="0" collapsed="false">
      <c r="A314" s="337" t="s">
        <v>93</v>
      </c>
      <c r="B314" s="337" t="s">
        <v>3768</v>
      </c>
      <c r="C314" s="337" t="s">
        <v>3768</v>
      </c>
      <c r="D314" s="337" t="s">
        <v>3404</v>
      </c>
      <c r="E314" s="338" t="s">
        <v>3769</v>
      </c>
      <c r="F314" s="339" t="s">
        <v>2945</v>
      </c>
      <c r="H314" s="338" t="s">
        <v>3770</v>
      </c>
      <c r="I314" s="338" t="s">
        <v>3771</v>
      </c>
      <c r="J314" s="337" t="str">
        <f aca="false">A314&amp;B314</f>
        <v>TinElmet S.L.U (Metallo Group)</v>
      </c>
    </row>
    <row r="315" customFormat="false" ht="10.5" hidden="false" customHeight="false" outlineLevel="0" collapsed="false">
      <c r="A315" s="337" t="s">
        <v>93</v>
      </c>
      <c r="B315" s="337" t="s">
        <v>3772</v>
      </c>
      <c r="C315" s="337" t="s">
        <v>3772</v>
      </c>
      <c r="D315" s="337" t="s">
        <v>3773</v>
      </c>
      <c r="E315" s="338" t="s">
        <v>3774</v>
      </c>
      <c r="F315" s="339" t="s">
        <v>2945</v>
      </c>
      <c r="H315" s="338" t="s">
        <v>3775</v>
      </c>
      <c r="I315" s="338" t="s">
        <v>3776</v>
      </c>
      <c r="J315" s="337" t="str">
        <f aca="false">A315&amp;B315</f>
        <v>TinEM Vinto</v>
      </c>
    </row>
    <row r="316" customFormat="false" ht="10.5" hidden="false" customHeight="false" outlineLevel="0" collapsed="false">
      <c r="A316" s="337" t="s">
        <v>93</v>
      </c>
      <c r="B316" s="337" t="s">
        <v>3777</v>
      </c>
      <c r="C316" s="337" t="s">
        <v>3772</v>
      </c>
      <c r="D316" s="337" t="s">
        <v>3773</v>
      </c>
      <c r="E316" s="338" t="s">
        <v>3774</v>
      </c>
      <c r="F316" s="339" t="s">
        <v>2945</v>
      </c>
      <c r="H316" s="338" t="s">
        <v>3775</v>
      </c>
      <c r="I316" s="338" t="s">
        <v>3776</v>
      </c>
      <c r="J316" s="337" t="str">
        <f aca="false">A316&amp;B316</f>
        <v>TinEM Vinto </v>
      </c>
    </row>
    <row r="317" customFormat="false" ht="10.5" hidden="false" customHeight="false" outlineLevel="0" collapsed="false">
      <c r="A317" s="337" t="s">
        <v>93</v>
      </c>
      <c r="B317" s="337" t="s">
        <v>3778</v>
      </c>
      <c r="C317" s="337" t="s">
        <v>3772</v>
      </c>
      <c r="D317" s="337" t="s">
        <v>3773</v>
      </c>
      <c r="E317" s="338" t="s">
        <v>3774</v>
      </c>
      <c r="F317" s="339" t="s">
        <v>2945</v>
      </c>
      <c r="H317" s="338" t="s">
        <v>3775</v>
      </c>
      <c r="I317" s="338" t="s">
        <v>3776</v>
      </c>
      <c r="J317" s="337" t="str">
        <f aca="false">A317&amp;B317</f>
        <v>TinEmpresa Metalúrgica Vinto </v>
      </c>
    </row>
    <row r="318" customFormat="false" ht="10.5" hidden="false" customHeight="false" outlineLevel="0" collapsed="false">
      <c r="A318" s="337" t="s">
        <v>93</v>
      </c>
      <c r="B318" s="337" t="s">
        <v>3779</v>
      </c>
      <c r="C318" s="337" t="s">
        <v>3772</v>
      </c>
      <c r="D318" s="337" t="s">
        <v>3773</v>
      </c>
      <c r="E318" s="338" t="s">
        <v>3774</v>
      </c>
      <c r="F318" s="339" t="s">
        <v>2945</v>
      </c>
      <c r="H318" s="338" t="s">
        <v>3775</v>
      </c>
      <c r="I318" s="338" t="s">
        <v>3776</v>
      </c>
      <c r="J318" s="337" t="str">
        <f aca="false">A318&amp;B318</f>
        <v>TinEmpressa Nacional de Fundiciones (ENAF)</v>
      </c>
    </row>
    <row r="319" customFormat="false" ht="10.5" hidden="false" customHeight="false" outlineLevel="0" collapsed="false">
      <c r="A319" s="337" t="s">
        <v>93</v>
      </c>
      <c r="B319" s="337" t="s">
        <v>3780</v>
      </c>
      <c r="C319" s="337" t="s">
        <v>3772</v>
      </c>
      <c r="D319" s="337" t="s">
        <v>3773</v>
      </c>
      <c r="E319" s="338" t="s">
        <v>3774</v>
      </c>
      <c r="F319" s="339" t="s">
        <v>2945</v>
      </c>
      <c r="H319" s="338" t="s">
        <v>3775</v>
      </c>
      <c r="I319" s="338" t="s">
        <v>3776</v>
      </c>
      <c r="J319" s="337" t="str">
        <f aca="false">A319&amp;B319</f>
        <v>TinENAF</v>
      </c>
    </row>
    <row r="320" customFormat="false" ht="10.5" hidden="false" customHeight="false" outlineLevel="0" collapsed="false">
      <c r="A320" s="337" t="s">
        <v>93</v>
      </c>
      <c r="B320" s="337" t="s">
        <v>3781</v>
      </c>
      <c r="C320" s="337" t="s">
        <v>3781</v>
      </c>
      <c r="D320" s="337" t="s">
        <v>2989</v>
      </c>
      <c r="E320" s="338" t="s">
        <v>3782</v>
      </c>
      <c r="F320" s="339" t="s">
        <v>2945</v>
      </c>
      <c r="H320" s="338" t="s">
        <v>3736</v>
      </c>
      <c r="I320" s="338" t="s">
        <v>3783</v>
      </c>
      <c r="J320" s="337" t="str">
        <f aca="false">A320&amp;B320</f>
        <v>TinEstanho de Rondônia S.A.</v>
      </c>
    </row>
    <row r="321" customFormat="false" ht="10.5" hidden="false" customHeight="false" outlineLevel="0" collapsed="false">
      <c r="A321" s="337" t="s">
        <v>93</v>
      </c>
      <c r="B321" s="337" t="s">
        <v>3784</v>
      </c>
      <c r="C321" s="337" t="s">
        <v>3784</v>
      </c>
      <c r="D321" s="337" t="s">
        <v>2974</v>
      </c>
      <c r="E321" s="338" t="s">
        <v>3785</v>
      </c>
      <c r="F321" s="339" t="s">
        <v>2945</v>
      </c>
      <c r="H321" s="338" t="s">
        <v>3786</v>
      </c>
      <c r="I321" s="338" t="s">
        <v>3787</v>
      </c>
      <c r="J321" s="337" t="str">
        <f aca="false">A321&amp;B321</f>
        <v>TinFeinhütte Halsbrücke GmbH</v>
      </c>
    </row>
    <row r="322" customFormat="false" ht="10.5" hidden="false" customHeight="false" outlineLevel="0" collapsed="false">
      <c r="A322" s="337" t="s">
        <v>93</v>
      </c>
      <c r="B322" s="337" t="s">
        <v>3788</v>
      </c>
      <c r="C322" s="337" t="s">
        <v>3788</v>
      </c>
      <c r="D322" s="337" t="s">
        <v>3223</v>
      </c>
      <c r="E322" s="338" t="s">
        <v>3789</v>
      </c>
      <c r="F322" s="339" t="s">
        <v>2945</v>
      </c>
      <c r="H322" s="338" t="s">
        <v>3790</v>
      </c>
      <c r="I322" s="338" t="s">
        <v>3791</v>
      </c>
      <c r="J322" s="337" t="str">
        <f aca="false">A322&amp;B322</f>
        <v>TinFenix Metals</v>
      </c>
    </row>
    <row r="323" customFormat="false" ht="10.5" hidden="false" customHeight="false" outlineLevel="0" collapsed="false">
      <c r="A323" s="337" t="s">
        <v>93</v>
      </c>
      <c r="B323" s="337" t="s">
        <v>3792</v>
      </c>
      <c r="C323" s="337" t="s">
        <v>3793</v>
      </c>
      <c r="D323" s="337" t="s">
        <v>3114</v>
      </c>
      <c r="E323" s="338" t="s">
        <v>3794</v>
      </c>
      <c r="F323" s="339" t="s">
        <v>2945</v>
      </c>
      <c r="H323" s="338" t="s">
        <v>3116</v>
      </c>
      <c r="I323" s="338" t="s">
        <v>3795</v>
      </c>
      <c r="J323" s="337" t="str">
        <f aca="false">A323&amp;B323</f>
        <v>TinFSE Novosibirsk Refinery </v>
      </c>
    </row>
    <row r="324" customFormat="false" ht="10.5" hidden="false" customHeight="false" outlineLevel="0" collapsed="false">
      <c r="A324" s="337" t="s">
        <v>93</v>
      </c>
      <c r="B324" s="337" t="s">
        <v>3796</v>
      </c>
      <c r="C324" s="337" t="s">
        <v>3688</v>
      </c>
      <c r="D324" s="337" t="s">
        <v>3689</v>
      </c>
      <c r="E324" s="338" t="s">
        <v>3690</v>
      </c>
      <c r="F324" s="339" t="s">
        <v>2945</v>
      </c>
      <c r="H324" s="338" t="s">
        <v>3691</v>
      </c>
      <c r="I324" s="338" t="s">
        <v>3692</v>
      </c>
      <c r="J324" s="337" t="str">
        <f aca="false">A324&amp;B324</f>
        <v>TinFunsur Smelter</v>
      </c>
    </row>
    <row r="325" customFormat="false" ht="10.5" hidden="false" customHeight="false" outlineLevel="0" collapsed="false">
      <c r="A325" s="337" t="s">
        <v>93</v>
      </c>
      <c r="B325" s="337" t="s">
        <v>3797</v>
      </c>
      <c r="C325" s="337" t="s">
        <v>3711</v>
      </c>
      <c r="D325" s="337" t="s">
        <v>2995</v>
      </c>
      <c r="E325" s="338" t="s">
        <v>3712</v>
      </c>
      <c r="F325" s="339" t="s">
        <v>2945</v>
      </c>
      <c r="H325" s="338" t="s">
        <v>3713</v>
      </c>
      <c r="I325" s="338" t="s">
        <v>3054</v>
      </c>
      <c r="J325" s="337" t="str">
        <f aca="false">A325&amp;B325</f>
        <v>TinGeiju City Datun Chengfeng Smelter</v>
      </c>
    </row>
    <row r="326" customFormat="false" ht="10.5" hidden="false" customHeight="false" outlineLevel="0" collapsed="false">
      <c r="A326" s="337" t="s">
        <v>93</v>
      </c>
      <c r="B326" s="337" t="s">
        <v>3798</v>
      </c>
      <c r="C326" s="337" t="s">
        <v>3798</v>
      </c>
      <c r="D326" s="337" t="s">
        <v>2995</v>
      </c>
      <c r="E326" s="338" t="s">
        <v>3799</v>
      </c>
      <c r="F326" s="339" t="s">
        <v>2945</v>
      </c>
      <c r="H326" s="338" t="s">
        <v>3800</v>
      </c>
      <c r="I326" s="338" t="s">
        <v>3801</v>
      </c>
      <c r="J326" s="337" t="str">
        <f aca="false">A326&amp;B326</f>
        <v>TinGejiu Kai Meng Industry and Trade LLC</v>
      </c>
    </row>
    <row r="327" customFormat="false" ht="10.5" hidden="false" customHeight="false" outlineLevel="0" collapsed="false">
      <c r="A327" s="337" t="s">
        <v>93</v>
      </c>
      <c r="B327" s="337" t="s">
        <v>3802</v>
      </c>
      <c r="C327" s="337" t="s">
        <v>3802</v>
      </c>
      <c r="D327" s="337" t="s">
        <v>2995</v>
      </c>
      <c r="E327" s="338" t="s">
        <v>3803</v>
      </c>
      <c r="F327" s="339" t="s">
        <v>2945</v>
      </c>
      <c r="H327" s="338" t="s">
        <v>3726</v>
      </c>
      <c r="I327" s="338" t="s">
        <v>3054</v>
      </c>
      <c r="J327" s="337" t="str">
        <f aca="false">A327&amp;B327</f>
        <v>TinGejiu Non-Ferrous Metal Processing Co., Ltd.</v>
      </c>
    </row>
    <row r="328" customFormat="false" ht="10.5" hidden="false" customHeight="false" outlineLevel="0" collapsed="false">
      <c r="A328" s="337" t="s">
        <v>93</v>
      </c>
      <c r="B328" s="337" t="s">
        <v>3804</v>
      </c>
      <c r="C328" s="337" t="s">
        <v>3804</v>
      </c>
      <c r="D328" s="337" t="s">
        <v>2995</v>
      </c>
      <c r="E328" s="338" t="s">
        <v>3805</v>
      </c>
      <c r="F328" s="339" t="s">
        <v>2945</v>
      </c>
      <c r="H328" s="338" t="s">
        <v>3713</v>
      </c>
      <c r="I328" s="338" t="s">
        <v>3054</v>
      </c>
      <c r="J328" s="337" t="str">
        <f aca="false">A328&amp;B328</f>
        <v>TinGejiu Yunxin Nonferrous Electrolysis Co., Ltd.</v>
      </c>
    </row>
    <row r="329" customFormat="false" ht="10.5" hidden="false" customHeight="false" outlineLevel="0" collapsed="false">
      <c r="A329" s="337" t="s">
        <v>93</v>
      </c>
      <c r="B329" s="337" t="s">
        <v>3806</v>
      </c>
      <c r="C329" s="337" t="s">
        <v>3807</v>
      </c>
      <c r="D329" s="337" t="s">
        <v>2995</v>
      </c>
      <c r="E329" s="338" t="s">
        <v>3808</v>
      </c>
      <c r="F329" s="339" t="s">
        <v>2945</v>
      </c>
      <c r="H329" s="338" t="s">
        <v>3713</v>
      </c>
      <c r="I329" s="338" t="s">
        <v>3054</v>
      </c>
      <c r="J329" s="337" t="str">
        <f aca="false">A329&amp;B329</f>
        <v>TinGejiu Zi-Li</v>
      </c>
    </row>
    <row r="330" customFormat="false" ht="10.5" hidden="false" customHeight="false" outlineLevel="0" collapsed="false">
      <c r="A330" s="337" t="s">
        <v>93</v>
      </c>
      <c r="B330" s="337" t="s">
        <v>3807</v>
      </c>
      <c r="C330" s="337" t="s">
        <v>3807</v>
      </c>
      <c r="D330" s="337" t="s">
        <v>2995</v>
      </c>
      <c r="E330" s="338" t="s">
        <v>3808</v>
      </c>
      <c r="F330" s="339" t="s">
        <v>2945</v>
      </c>
      <c r="H330" s="338" t="s">
        <v>3713</v>
      </c>
      <c r="I330" s="338" t="s">
        <v>3054</v>
      </c>
      <c r="J330" s="337" t="str">
        <f aca="false">A330&amp;B330</f>
        <v>TinGejiu Zili Mining And Metallurgy Co., Ltd.</v>
      </c>
    </row>
    <row r="331" customFormat="false" ht="10.5" hidden="false" customHeight="false" outlineLevel="0" collapsed="false">
      <c r="A331" s="337" t="s">
        <v>93</v>
      </c>
      <c r="B331" s="337" t="s">
        <v>3809</v>
      </c>
      <c r="C331" s="337" t="s">
        <v>3718</v>
      </c>
      <c r="D331" s="337" t="s">
        <v>2995</v>
      </c>
      <c r="E331" s="338" t="s">
        <v>3719</v>
      </c>
      <c r="F331" s="339" t="s">
        <v>2945</v>
      </c>
      <c r="H331" s="338" t="s">
        <v>3720</v>
      </c>
      <c r="I331" s="338" t="s">
        <v>3721</v>
      </c>
      <c r="J331" s="337" t="str">
        <f aca="false">A331&amp;B331</f>
        <v>TinGuang Xi Liu Xhou</v>
      </c>
    </row>
    <row r="332" customFormat="false" ht="10.5" hidden="false" customHeight="false" outlineLevel="0" collapsed="false">
      <c r="A332" s="337" t="s">
        <v>93</v>
      </c>
      <c r="B332" s="337" t="s">
        <v>3810</v>
      </c>
      <c r="C332" s="337" t="s">
        <v>3718</v>
      </c>
      <c r="D332" s="337" t="s">
        <v>2995</v>
      </c>
      <c r="E332" s="338" t="s">
        <v>3719</v>
      </c>
      <c r="F332" s="339" t="s">
        <v>2945</v>
      </c>
      <c r="H332" s="338" t="s">
        <v>3720</v>
      </c>
      <c r="I332" s="338" t="s">
        <v>3721</v>
      </c>
      <c r="J332" s="337" t="str">
        <f aca="false">A332&amp;B332</f>
        <v>TinGuangXi China Tin</v>
      </c>
    </row>
    <row r="333" customFormat="false" ht="10.5" hidden="false" customHeight="false" outlineLevel="0" collapsed="false">
      <c r="A333" s="337" t="s">
        <v>93</v>
      </c>
      <c r="B333" s="337" t="s">
        <v>3811</v>
      </c>
      <c r="C333" s="343" t="s">
        <v>3727</v>
      </c>
      <c r="D333" s="343" t="s">
        <v>2995</v>
      </c>
      <c r="E333" s="338" t="s">
        <v>3728</v>
      </c>
      <c r="F333" s="339" t="s">
        <v>2945</v>
      </c>
      <c r="H333" s="338" t="s">
        <v>3729</v>
      </c>
      <c r="I333" s="338" t="s">
        <v>3721</v>
      </c>
      <c r="J333" s="337" t="str">
        <f aca="false">A333&amp;B333</f>
        <v>TinGuangxi Pinggui PGMA Co. Ltd.</v>
      </c>
    </row>
    <row r="334" customFormat="false" ht="10.5" hidden="false" customHeight="false" outlineLevel="0" collapsed="false">
      <c r="A334" s="337" t="s">
        <v>93</v>
      </c>
      <c r="B334" s="337" t="s">
        <v>3812</v>
      </c>
      <c r="C334" s="337" t="s">
        <v>3812</v>
      </c>
      <c r="D334" s="337" t="s">
        <v>2995</v>
      </c>
      <c r="E334" s="338" t="s">
        <v>3813</v>
      </c>
      <c r="F334" s="339" t="s">
        <v>2945</v>
      </c>
      <c r="H334" s="338" t="s">
        <v>3814</v>
      </c>
      <c r="I334" s="338" t="s">
        <v>3188</v>
      </c>
      <c r="J334" s="337" t="str">
        <f aca="false">A334&amp;B334</f>
        <v>TinHuichang Jinshunda Tin Co., Ltd.</v>
      </c>
    </row>
    <row r="335" customFormat="false" ht="10.5" hidden="false" customHeight="false" outlineLevel="0" collapsed="false">
      <c r="A335" s="337" t="s">
        <v>93</v>
      </c>
      <c r="B335" s="337" t="s">
        <v>3815</v>
      </c>
      <c r="C335" s="337" t="s">
        <v>3812</v>
      </c>
      <c r="D335" s="337" t="s">
        <v>2995</v>
      </c>
      <c r="E335" s="338" t="s">
        <v>3813</v>
      </c>
      <c r="F335" s="339" t="s">
        <v>2945</v>
      </c>
      <c r="H335" s="338" t="s">
        <v>3814</v>
      </c>
      <c r="I335" s="338" t="s">
        <v>3188</v>
      </c>
      <c r="J335" s="337" t="str">
        <f aca="false">A335&amp;B335</f>
        <v>TinHuichang Shun Tin Kam Industries, Ltd.</v>
      </c>
    </row>
    <row r="336" customFormat="false" ht="10.5" hidden="false" customHeight="false" outlineLevel="0" collapsed="false">
      <c r="A336" s="337" t="s">
        <v>93</v>
      </c>
      <c r="B336" s="337" t="s">
        <v>3816</v>
      </c>
      <c r="C336" s="337" t="s">
        <v>3817</v>
      </c>
      <c r="D336" s="337" t="s">
        <v>3366</v>
      </c>
      <c r="E336" s="338" t="s">
        <v>3818</v>
      </c>
      <c r="F336" s="339" t="s">
        <v>2945</v>
      </c>
      <c r="H336" s="338" t="s">
        <v>3819</v>
      </c>
      <c r="I336" s="338" t="s">
        <v>3702</v>
      </c>
      <c r="J336" s="337" t="str">
        <f aca="false">A336&amp;B336</f>
        <v>TinIndonesian State Tin Corporation Mentok Smelter  </v>
      </c>
    </row>
    <row r="337" customFormat="false" ht="10.5" hidden="false" customHeight="false" outlineLevel="0" collapsed="false">
      <c r="A337" s="337" t="s">
        <v>93</v>
      </c>
      <c r="B337" s="337" t="s">
        <v>3820</v>
      </c>
      <c r="C337" s="337" t="s">
        <v>3704</v>
      </c>
      <c r="D337" s="337" t="s">
        <v>3366</v>
      </c>
      <c r="E337" s="338" t="s">
        <v>3705</v>
      </c>
      <c r="F337" s="339" t="s">
        <v>2945</v>
      </c>
      <c r="H337" s="338" t="s">
        <v>3706</v>
      </c>
      <c r="I337" s="338" t="s">
        <v>3702</v>
      </c>
      <c r="J337" s="337" t="str">
        <f aca="false">A337&amp;B337</f>
        <v>TinIndra Eramulti Logam</v>
      </c>
    </row>
    <row r="338" customFormat="false" ht="10.5" hidden="false" customHeight="false" outlineLevel="0" collapsed="false">
      <c r="A338" s="337" t="s">
        <v>93</v>
      </c>
      <c r="B338" s="343" t="s">
        <v>3715</v>
      </c>
      <c r="C338" s="343" t="s">
        <v>3715</v>
      </c>
      <c r="D338" s="343" t="s">
        <v>2995</v>
      </c>
      <c r="E338" s="338" t="s">
        <v>3716</v>
      </c>
      <c r="F338" s="339" t="s">
        <v>2945</v>
      </c>
      <c r="H338" s="338" t="s">
        <v>3674</v>
      </c>
      <c r="I338" s="338" t="s">
        <v>3188</v>
      </c>
      <c r="J338" s="337" t="str">
        <f aca="false">A338&amp;B338</f>
        <v>TinJiangxi Ketai Advanced Material Co., Ltd.</v>
      </c>
    </row>
    <row r="339" customFormat="false" ht="10.5" hidden="false" customHeight="false" outlineLevel="0" collapsed="false">
      <c r="A339" s="337" t="s">
        <v>93</v>
      </c>
      <c r="B339" s="337" t="s">
        <v>3821</v>
      </c>
      <c r="C339" s="337" t="s">
        <v>3822</v>
      </c>
      <c r="D339" s="337" t="s">
        <v>2995</v>
      </c>
      <c r="E339" s="338" t="s">
        <v>3823</v>
      </c>
      <c r="F339" s="339" t="s">
        <v>2945</v>
      </c>
      <c r="H339" s="338" t="s">
        <v>3814</v>
      </c>
      <c r="I339" s="338" t="s">
        <v>3188</v>
      </c>
      <c r="J339" s="337" t="str">
        <f aca="false">A339&amp;B339</f>
        <v>TinJiangxi Nanshan </v>
      </c>
    </row>
    <row r="340" customFormat="false" ht="10.5" hidden="false" customHeight="false" outlineLevel="0" collapsed="false">
      <c r="A340" s="337" t="s">
        <v>93</v>
      </c>
      <c r="B340" s="337" t="s">
        <v>3824</v>
      </c>
      <c r="C340" s="337" t="s">
        <v>3824</v>
      </c>
      <c r="D340" s="337" t="s">
        <v>2995</v>
      </c>
      <c r="E340" s="338" t="s">
        <v>3825</v>
      </c>
      <c r="F340" s="339" t="s">
        <v>2945</v>
      </c>
      <c r="H340" s="338" t="s">
        <v>3814</v>
      </c>
      <c r="I340" s="338" t="s">
        <v>3188</v>
      </c>
      <c r="J340" s="337" t="str">
        <f aca="false">A340&amp;B340</f>
        <v>TinJiangxi Shunda Huichang Kam Tin Co., Ltd.</v>
      </c>
    </row>
    <row r="341" customFormat="false" ht="10.5" hidden="false" customHeight="false" outlineLevel="0" collapsed="false">
      <c r="A341" s="337" t="s">
        <v>93</v>
      </c>
      <c r="B341" s="337" t="s">
        <v>3826</v>
      </c>
      <c r="C341" s="337" t="s">
        <v>3798</v>
      </c>
      <c r="D341" s="337" t="s">
        <v>2995</v>
      </c>
      <c r="E341" s="338" t="s">
        <v>3799</v>
      </c>
      <c r="F341" s="339" t="s">
        <v>2945</v>
      </c>
      <c r="H341" s="338" t="s">
        <v>3800</v>
      </c>
      <c r="I341" s="338" t="s">
        <v>3801</v>
      </c>
      <c r="J341" s="337" t="str">
        <f aca="false">A341&amp;B341</f>
        <v>TinKai Union Industry and Trade Co., Ltd.  (China)</v>
      </c>
    </row>
    <row r="342" customFormat="false" ht="10.5" hidden="false" customHeight="false" outlineLevel="0" collapsed="false">
      <c r="A342" s="337" t="s">
        <v>93</v>
      </c>
      <c r="B342" s="337" t="s">
        <v>3827</v>
      </c>
      <c r="C342" s="337" t="s">
        <v>3798</v>
      </c>
      <c r="D342" s="337" t="s">
        <v>2995</v>
      </c>
      <c r="E342" s="338" t="s">
        <v>3799</v>
      </c>
      <c r="F342" s="339" t="s">
        <v>2945</v>
      </c>
      <c r="H342" s="338" t="s">
        <v>3800</v>
      </c>
      <c r="I342" s="338" t="s">
        <v>3801</v>
      </c>
      <c r="J342" s="337" t="str">
        <f aca="false">A342&amp;B342</f>
        <v>TinKai Unita Trade Limited Liability Company</v>
      </c>
    </row>
    <row r="343" customFormat="false" ht="10.5" hidden="false" customHeight="false" outlineLevel="0" collapsed="false">
      <c r="A343" s="337" t="s">
        <v>93</v>
      </c>
      <c r="B343" s="337" t="s">
        <v>3828</v>
      </c>
      <c r="C343" s="337" t="s">
        <v>3829</v>
      </c>
      <c r="D343" s="337" t="s">
        <v>3366</v>
      </c>
      <c r="E343" s="338" t="s">
        <v>3830</v>
      </c>
      <c r="F343" s="339" t="s">
        <v>2945</v>
      </c>
      <c r="H343" s="338" t="s">
        <v>3706</v>
      </c>
      <c r="I343" s="338" t="s">
        <v>3702</v>
      </c>
      <c r="J343" s="337" t="str">
        <f aca="false">A343&amp;B343</f>
        <v>TinKetabang</v>
      </c>
    </row>
    <row r="344" customFormat="false" ht="10.5" hidden="false" customHeight="false" outlineLevel="0" collapsed="false">
      <c r="A344" s="337" t="s">
        <v>93</v>
      </c>
      <c r="B344" s="337" t="s">
        <v>3831</v>
      </c>
      <c r="C344" s="337" t="s">
        <v>3832</v>
      </c>
      <c r="D344" s="337" t="s">
        <v>3366</v>
      </c>
      <c r="E344" s="338" t="s">
        <v>3833</v>
      </c>
      <c r="F344" s="339" t="s">
        <v>2945</v>
      </c>
      <c r="H344" s="338" t="s">
        <v>3834</v>
      </c>
      <c r="I344" s="338" t="s">
        <v>3835</v>
      </c>
      <c r="J344" s="337" t="str">
        <f aca="false">A344&amp;B344</f>
        <v>TinKundur Smelter</v>
      </c>
    </row>
    <row r="345" customFormat="false" ht="10.5" hidden="false" customHeight="false" outlineLevel="0" collapsed="false">
      <c r="A345" s="337" t="s">
        <v>93</v>
      </c>
      <c r="B345" s="337" t="s">
        <v>3836</v>
      </c>
      <c r="C345" s="337" t="s">
        <v>3836</v>
      </c>
      <c r="D345" s="337" t="s">
        <v>2995</v>
      </c>
      <c r="E345" s="338" t="s">
        <v>3837</v>
      </c>
      <c r="F345" s="339" t="s">
        <v>2945</v>
      </c>
      <c r="H345" s="338" t="s">
        <v>3838</v>
      </c>
      <c r="I345" s="338" t="s">
        <v>3165</v>
      </c>
      <c r="J345" s="337" t="str">
        <f aca="false">A345&amp;B345</f>
        <v>TinLinwu Xianggui Ore Smelting Co., Ltd.</v>
      </c>
    </row>
    <row r="346" customFormat="false" ht="10.5" hidden="false" customHeight="false" outlineLevel="0" collapsed="false">
      <c r="A346" s="337" t="s">
        <v>93</v>
      </c>
      <c r="B346" s="337" t="s">
        <v>3839</v>
      </c>
      <c r="C346" s="337" t="s">
        <v>3836</v>
      </c>
      <c r="D346" s="337" t="s">
        <v>2995</v>
      </c>
      <c r="E346" s="338" t="s">
        <v>3837</v>
      </c>
      <c r="F346" s="339" t="s">
        <v>2945</v>
      </c>
      <c r="H346" s="338" t="s">
        <v>3838</v>
      </c>
      <c r="I346" s="338" t="s">
        <v>3165</v>
      </c>
      <c r="J346" s="337" t="str">
        <f aca="false">A346&amp;B346</f>
        <v>TinLinwu Xianggui Smelter Co</v>
      </c>
    </row>
    <row r="347" customFormat="false" ht="10.5" hidden="false" customHeight="false" outlineLevel="0" collapsed="false">
      <c r="A347" s="337" t="s">
        <v>93</v>
      </c>
      <c r="B347" s="337" t="s">
        <v>3840</v>
      </c>
      <c r="C347" s="337" t="s">
        <v>3718</v>
      </c>
      <c r="D347" s="337" t="s">
        <v>2995</v>
      </c>
      <c r="E347" s="338" t="s">
        <v>3719</v>
      </c>
      <c r="F347" s="339" t="s">
        <v>2945</v>
      </c>
      <c r="H347" s="338" t="s">
        <v>3720</v>
      </c>
      <c r="I347" s="338" t="s">
        <v>3721</v>
      </c>
      <c r="J347" s="337" t="str">
        <f aca="false">A347&amp;B347</f>
        <v>TinLiuzhhou China Tin</v>
      </c>
    </row>
    <row r="348" customFormat="false" ht="10.5" hidden="false" customHeight="false" outlineLevel="0" collapsed="false">
      <c r="A348" s="337" t="s">
        <v>93</v>
      </c>
      <c r="B348" s="337" t="s">
        <v>3841</v>
      </c>
      <c r="C348" s="337" t="s">
        <v>3841</v>
      </c>
      <c r="D348" s="337" t="s">
        <v>2989</v>
      </c>
      <c r="E348" s="338" t="s">
        <v>3842</v>
      </c>
      <c r="F348" s="339" t="s">
        <v>2945</v>
      </c>
      <c r="H348" s="338" t="s">
        <v>3603</v>
      </c>
      <c r="I348" s="338" t="s">
        <v>2992</v>
      </c>
      <c r="J348" s="337" t="str">
        <f aca="false">A348&amp;B348</f>
        <v>TinMagnu's Minerais Metais e Ligas Ltda.</v>
      </c>
    </row>
    <row r="349" customFormat="false" ht="10.5" hidden="false" customHeight="false" outlineLevel="0" collapsed="false">
      <c r="A349" s="337" t="s">
        <v>93</v>
      </c>
      <c r="B349" s="337" t="s">
        <v>3843</v>
      </c>
      <c r="C349" s="337" t="s">
        <v>3843</v>
      </c>
      <c r="D349" s="337" t="s">
        <v>3844</v>
      </c>
      <c r="E349" s="338" t="s">
        <v>3845</v>
      </c>
      <c r="F349" s="339" t="s">
        <v>2945</v>
      </c>
      <c r="H349" s="338" t="s">
        <v>3846</v>
      </c>
      <c r="I349" s="338" t="s">
        <v>3847</v>
      </c>
      <c r="J349" s="337" t="str">
        <f aca="false">A349&amp;B349</f>
        <v>TinMalaysia Smelting Corporation (MSC)</v>
      </c>
    </row>
    <row r="350" customFormat="false" ht="10.5" hidden="false" customHeight="false" outlineLevel="0" collapsed="false">
      <c r="A350" s="337" t="s">
        <v>93</v>
      </c>
      <c r="B350" s="337" t="s">
        <v>3848</v>
      </c>
      <c r="C350" s="337" t="s">
        <v>3848</v>
      </c>
      <c r="D350" s="337" t="s">
        <v>2989</v>
      </c>
      <c r="E350" s="338" t="s">
        <v>3849</v>
      </c>
      <c r="F350" s="339" t="s">
        <v>2945</v>
      </c>
      <c r="H350" s="338" t="s">
        <v>3736</v>
      </c>
      <c r="I350" s="338" t="s">
        <v>3737</v>
      </c>
      <c r="J350" s="337" t="str">
        <f aca="false">A350&amp;B350</f>
        <v>TinMelt Metais e Ligas S/A</v>
      </c>
    </row>
    <row r="351" customFormat="false" ht="10.5" hidden="false" customHeight="false" outlineLevel="0" collapsed="false">
      <c r="A351" s="337" t="s">
        <v>93</v>
      </c>
      <c r="B351" s="337" t="s">
        <v>3850</v>
      </c>
      <c r="C351" s="337" t="s">
        <v>3817</v>
      </c>
      <c r="D351" s="337" t="s">
        <v>3366</v>
      </c>
      <c r="E351" s="338" t="s">
        <v>3818</v>
      </c>
      <c r="F351" s="339" t="s">
        <v>2945</v>
      </c>
      <c r="H351" s="338" t="s">
        <v>3819</v>
      </c>
      <c r="I351" s="338" t="s">
        <v>3702</v>
      </c>
      <c r="J351" s="337" t="str">
        <f aca="false">A351&amp;B351</f>
        <v>TinMentok Smelter </v>
      </c>
    </row>
    <row r="352" customFormat="false" ht="10.5" hidden="false" customHeight="false" outlineLevel="0" collapsed="false">
      <c r="A352" s="337" t="s">
        <v>93</v>
      </c>
      <c r="B352" s="337" t="s">
        <v>3851</v>
      </c>
      <c r="C352" s="337" t="s">
        <v>3718</v>
      </c>
      <c r="D352" s="337" t="s">
        <v>2995</v>
      </c>
      <c r="E352" s="338" t="s">
        <v>3719</v>
      </c>
      <c r="F352" s="339" t="s">
        <v>2945</v>
      </c>
      <c r="H352" s="338" t="s">
        <v>3720</v>
      </c>
      <c r="I352" s="338" t="s">
        <v>3721</v>
      </c>
      <c r="J352" s="337" t="str">
        <f aca="false">A352&amp;B352</f>
        <v>TinMetallic Materials Branch of Guangxi China Tin Group Co.,Ltd.</v>
      </c>
    </row>
    <row r="353" customFormat="false" ht="10.5" hidden="false" customHeight="false" outlineLevel="0" collapsed="false">
      <c r="A353" s="337" t="s">
        <v>93</v>
      </c>
      <c r="B353" s="337" t="s">
        <v>3852</v>
      </c>
      <c r="C353" s="337" t="s">
        <v>3852</v>
      </c>
      <c r="D353" s="337" t="s">
        <v>2943</v>
      </c>
      <c r="E353" s="338" t="s">
        <v>3853</v>
      </c>
      <c r="F353" s="339" t="s">
        <v>2945</v>
      </c>
      <c r="H353" s="338" t="s">
        <v>3854</v>
      </c>
      <c r="I353" s="338" t="s">
        <v>3336</v>
      </c>
      <c r="J353" s="337" t="str">
        <f aca="false">A353&amp;B353</f>
        <v>TinMetallic Resources, Inc.</v>
      </c>
    </row>
    <row r="354" customFormat="false" ht="10.5" hidden="false" customHeight="false" outlineLevel="0" collapsed="false">
      <c r="A354" s="337" t="s">
        <v>93</v>
      </c>
      <c r="B354" s="337" t="s">
        <v>3855</v>
      </c>
      <c r="C354" s="337" t="s">
        <v>3855</v>
      </c>
      <c r="D354" s="337" t="s">
        <v>3478</v>
      </c>
      <c r="E354" s="338" t="s">
        <v>3856</v>
      </c>
      <c r="F354" s="339" t="s">
        <v>2945</v>
      </c>
      <c r="H354" s="338" t="s">
        <v>3857</v>
      </c>
      <c r="I354" s="338" t="s">
        <v>3481</v>
      </c>
      <c r="J354" s="337" t="str">
        <f aca="false">A354&amp;B354</f>
        <v>TinMetallo-Chimique N.V.</v>
      </c>
    </row>
    <row r="355" customFormat="false" ht="10.5" hidden="false" customHeight="false" outlineLevel="0" collapsed="false">
      <c r="A355" s="337" t="s">
        <v>93</v>
      </c>
      <c r="B355" s="337" t="s">
        <v>3609</v>
      </c>
      <c r="C355" s="337" t="s">
        <v>3609</v>
      </c>
      <c r="D355" s="337" t="s">
        <v>2989</v>
      </c>
      <c r="E355" s="338" t="s">
        <v>3858</v>
      </c>
      <c r="F355" s="339" t="s">
        <v>2945</v>
      </c>
      <c r="H355" s="338" t="s">
        <v>3859</v>
      </c>
      <c r="I355" s="338" t="s">
        <v>3471</v>
      </c>
      <c r="J355" s="337" t="str">
        <f aca="false">A355&amp;B355</f>
        <v>TinMineração Taboca S.A.</v>
      </c>
    </row>
    <row r="356" customFormat="false" ht="10.5" hidden="false" customHeight="false" outlineLevel="0" collapsed="false">
      <c r="A356" s="337" t="s">
        <v>93</v>
      </c>
      <c r="B356" s="337" t="s">
        <v>3688</v>
      </c>
      <c r="C356" s="337" t="s">
        <v>3688</v>
      </c>
      <c r="D356" s="337" t="s">
        <v>3689</v>
      </c>
      <c r="E356" s="338" t="s">
        <v>3690</v>
      </c>
      <c r="F356" s="339" t="s">
        <v>2945</v>
      </c>
      <c r="H356" s="338" t="s">
        <v>3691</v>
      </c>
      <c r="I356" s="338" t="s">
        <v>3692</v>
      </c>
      <c r="J356" s="337" t="str">
        <f aca="false">A356&amp;B356</f>
        <v>TinMinsur</v>
      </c>
    </row>
    <row r="357" customFormat="false" ht="10.5" hidden="false" customHeight="false" outlineLevel="0" collapsed="false">
      <c r="A357" s="337" t="s">
        <v>93</v>
      </c>
      <c r="B357" s="337" t="s">
        <v>3302</v>
      </c>
      <c r="C357" s="337" t="s">
        <v>3302</v>
      </c>
      <c r="D357" s="337" t="s">
        <v>2960</v>
      </c>
      <c r="E357" s="338" t="s">
        <v>3860</v>
      </c>
      <c r="F357" s="339" t="s">
        <v>2945</v>
      </c>
      <c r="H357" s="338" t="s">
        <v>3861</v>
      </c>
      <c r="I357" s="338" t="s">
        <v>2987</v>
      </c>
      <c r="J357" s="337" t="str">
        <f aca="false">A357&amp;B357</f>
        <v>TinMitsubishi Materials Corporation</v>
      </c>
    </row>
    <row r="358" customFormat="false" ht="10.5" hidden="false" customHeight="false" outlineLevel="0" collapsed="false">
      <c r="A358" s="337" t="s">
        <v>93</v>
      </c>
      <c r="B358" s="337" t="s">
        <v>3862</v>
      </c>
      <c r="C358" s="337" t="s">
        <v>3843</v>
      </c>
      <c r="D358" s="337" t="s">
        <v>3844</v>
      </c>
      <c r="E358" s="338" t="s">
        <v>3845</v>
      </c>
      <c r="F358" s="339" t="s">
        <v>2945</v>
      </c>
      <c r="H358" s="338" t="s">
        <v>3846</v>
      </c>
      <c r="I358" s="338" t="s">
        <v>3847</v>
      </c>
      <c r="J358" s="337" t="str">
        <f aca="false">A358&amp;B358</f>
        <v>TinMSC </v>
      </c>
    </row>
    <row r="359" customFormat="false" ht="10.5" hidden="false" customHeight="false" outlineLevel="0" collapsed="false">
      <c r="A359" s="337" t="s">
        <v>93</v>
      </c>
      <c r="B359" s="337" t="s">
        <v>3822</v>
      </c>
      <c r="C359" s="337" t="s">
        <v>3822</v>
      </c>
      <c r="D359" s="337" t="s">
        <v>2995</v>
      </c>
      <c r="E359" s="338" t="s">
        <v>3823</v>
      </c>
      <c r="F359" s="339" t="s">
        <v>2945</v>
      </c>
      <c r="H359" s="338" t="s">
        <v>3814</v>
      </c>
      <c r="I359" s="338" t="s">
        <v>3188</v>
      </c>
      <c r="J359" s="337" t="str">
        <f aca="false">A359&amp;B359</f>
        <v>TinNankang Nanshan Tin Manufactory Co., Ltd.</v>
      </c>
    </row>
    <row r="360" customFormat="false" ht="10.5" hidden="false" customHeight="false" outlineLevel="0" collapsed="false">
      <c r="A360" s="337" t="s">
        <v>93</v>
      </c>
      <c r="B360" s="337" t="s">
        <v>3863</v>
      </c>
      <c r="C360" s="337" t="s">
        <v>3822</v>
      </c>
      <c r="D360" s="337" t="s">
        <v>2995</v>
      </c>
      <c r="E360" s="338" t="s">
        <v>3823</v>
      </c>
      <c r="F360" s="339" t="s">
        <v>2945</v>
      </c>
      <c r="H360" s="338" t="s">
        <v>3814</v>
      </c>
      <c r="I360" s="338" t="s">
        <v>3188</v>
      </c>
      <c r="J360" s="337" t="str">
        <f aca="false">A360&amp;B360</f>
        <v>TinNanshan Tin Co. Ltd.</v>
      </c>
    </row>
    <row r="361" customFormat="false" ht="10.5" hidden="false" customHeight="false" outlineLevel="0" collapsed="false">
      <c r="A361" s="337" t="s">
        <v>93</v>
      </c>
      <c r="B361" s="337" t="s">
        <v>3864</v>
      </c>
      <c r="C361" s="337" t="s">
        <v>3864</v>
      </c>
      <c r="D361" s="337" t="s">
        <v>3694</v>
      </c>
      <c r="E361" s="338" t="s">
        <v>3865</v>
      </c>
      <c r="F361" s="339" t="s">
        <v>2945</v>
      </c>
      <c r="H361" s="338" t="s">
        <v>3696</v>
      </c>
      <c r="I361" s="338" t="s">
        <v>3697</v>
      </c>
      <c r="J361" s="337" t="str">
        <f aca="false">A361&amp;B361</f>
        <v>TinNghe Tinh Non-Ferrous Metals Joint Stock Company</v>
      </c>
    </row>
    <row r="362" customFormat="false" ht="10.5" hidden="false" customHeight="false" outlineLevel="0" collapsed="false">
      <c r="A362" s="337" t="s">
        <v>93</v>
      </c>
      <c r="B362" s="337" t="s">
        <v>3866</v>
      </c>
      <c r="C362" s="337" t="s">
        <v>3793</v>
      </c>
      <c r="D362" s="337" t="s">
        <v>3114</v>
      </c>
      <c r="E362" s="338" t="s">
        <v>3794</v>
      </c>
      <c r="F362" s="339" t="s">
        <v>2945</v>
      </c>
      <c r="H362" s="338" t="s">
        <v>3116</v>
      </c>
      <c r="I362" s="338" t="s">
        <v>3795</v>
      </c>
      <c r="J362" s="337" t="str">
        <f aca="false">A362&amp;B362</f>
        <v>TinNovosibirsk Integrated Tin Works</v>
      </c>
    </row>
    <row r="363" customFormat="false" ht="10.5" hidden="false" customHeight="false" outlineLevel="0" collapsed="false">
      <c r="A363" s="337" t="s">
        <v>93</v>
      </c>
      <c r="B363" s="337" t="s">
        <v>3793</v>
      </c>
      <c r="C363" s="337" t="s">
        <v>3793</v>
      </c>
      <c r="D363" s="337" t="s">
        <v>3114</v>
      </c>
      <c r="E363" s="338" t="s">
        <v>3794</v>
      </c>
      <c r="F363" s="339" t="s">
        <v>2945</v>
      </c>
      <c r="H363" s="338" t="s">
        <v>3116</v>
      </c>
      <c r="I363" s="338" t="s">
        <v>3795</v>
      </c>
      <c r="J363" s="337" t="str">
        <f aca="false">A363&amp;B363</f>
        <v>TinNovosibirsk Processing Plant Ltd.</v>
      </c>
    </row>
    <row r="364" customFormat="false" ht="10.5" hidden="false" customHeight="false" outlineLevel="0" collapsed="false">
      <c r="A364" s="337" t="s">
        <v>93</v>
      </c>
      <c r="B364" s="337" t="s">
        <v>3867</v>
      </c>
      <c r="C364" s="337" t="s">
        <v>3867</v>
      </c>
      <c r="D364" s="337" t="s">
        <v>3473</v>
      </c>
      <c r="E364" s="338" t="s">
        <v>3868</v>
      </c>
      <c r="F364" s="339" t="s">
        <v>2945</v>
      </c>
      <c r="H364" s="338" t="s">
        <v>3869</v>
      </c>
      <c r="I364" s="338" t="s">
        <v>3870</v>
      </c>
      <c r="J364" s="337" t="str">
        <f aca="false">A364&amp;B364</f>
        <v>TinO.M. Manufacturing (Thailand) Co., Ltd.</v>
      </c>
    </row>
    <row r="365" customFormat="false" ht="10.5" hidden="false" customHeight="false" outlineLevel="0" collapsed="false">
      <c r="A365" s="337" t="s">
        <v>93</v>
      </c>
      <c r="B365" s="337" t="s">
        <v>3871</v>
      </c>
      <c r="C365" s="337" t="s">
        <v>3871</v>
      </c>
      <c r="D365" s="337" t="s">
        <v>3020</v>
      </c>
      <c r="E365" s="338" t="s">
        <v>3872</v>
      </c>
      <c r="F365" s="339" t="s">
        <v>2945</v>
      </c>
      <c r="H365" s="338" t="s">
        <v>3873</v>
      </c>
      <c r="I365" s="338" t="s">
        <v>3874</v>
      </c>
      <c r="J365" s="337" t="str">
        <f aca="false">A365&amp;B365</f>
        <v>TinO.M. Manufacturing Philippines, Inc.</v>
      </c>
    </row>
    <row r="366" customFormat="false" ht="10.5" hidden="false" customHeight="false" outlineLevel="0" collapsed="false">
      <c r="A366" s="337" t="s">
        <v>93</v>
      </c>
      <c r="B366" s="337" t="s">
        <v>3875</v>
      </c>
      <c r="C366" s="337" t="s">
        <v>3876</v>
      </c>
      <c r="D366" s="337" t="s">
        <v>3773</v>
      </c>
      <c r="E366" s="338" t="s">
        <v>3877</v>
      </c>
      <c r="F366" s="339" t="s">
        <v>2945</v>
      </c>
      <c r="H366" s="338" t="s">
        <v>3775</v>
      </c>
      <c r="I366" s="338" t="s">
        <v>3776</v>
      </c>
      <c r="J366" s="337" t="str">
        <f aca="false">A366&amp;B366</f>
        <v>TinOMSA</v>
      </c>
    </row>
    <row r="367" customFormat="false" ht="10.5" hidden="false" customHeight="false" outlineLevel="0" collapsed="false">
      <c r="A367" s="337" t="s">
        <v>93</v>
      </c>
      <c r="B367" s="337" t="s">
        <v>3876</v>
      </c>
      <c r="C367" s="337" t="s">
        <v>3876</v>
      </c>
      <c r="D367" s="337" t="s">
        <v>3773</v>
      </c>
      <c r="E367" s="338" t="s">
        <v>3877</v>
      </c>
      <c r="F367" s="339" t="s">
        <v>2945</v>
      </c>
      <c r="H367" s="338" t="s">
        <v>3775</v>
      </c>
      <c r="I367" s="338" t="s">
        <v>3776</v>
      </c>
      <c r="J367" s="337" t="str">
        <f aca="false">A367&amp;B367</f>
        <v>TinOperaciones Metalurgical S.A.</v>
      </c>
    </row>
    <row r="368" customFormat="false" ht="10.5" hidden="false" customHeight="false" outlineLevel="0" collapsed="false">
      <c r="A368" s="337" t="s">
        <v>93</v>
      </c>
      <c r="B368" s="337" t="s">
        <v>3878</v>
      </c>
      <c r="C368" s="343" t="s">
        <v>3727</v>
      </c>
      <c r="D368" s="343" t="s">
        <v>2995</v>
      </c>
      <c r="E368" s="338" t="s">
        <v>3728</v>
      </c>
      <c r="F368" s="339" t="s">
        <v>2945</v>
      </c>
      <c r="H368" s="338" t="s">
        <v>3729</v>
      </c>
      <c r="I368" s="338" t="s">
        <v>3721</v>
      </c>
      <c r="J368" s="337" t="str">
        <f aca="false">A368&amp;B368</f>
        <v>TinPGMA</v>
      </c>
    </row>
    <row r="369" customFormat="false" ht="10.5" hidden="false" customHeight="false" outlineLevel="0" collapsed="false">
      <c r="A369" s="337" t="s">
        <v>93</v>
      </c>
      <c r="B369" s="337" t="s">
        <v>3626</v>
      </c>
      <c r="C369" s="337" t="s">
        <v>3626</v>
      </c>
      <c r="D369" s="337" t="s">
        <v>3627</v>
      </c>
      <c r="E369" s="338" t="s">
        <v>3879</v>
      </c>
      <c r="F369" s="339" t="s">
        <v>2945</v>
      </c>
      <c r="H369" s="338" t="s">
        <v>3629</v>
      </c>
      <c r="I369" s="338" t="s">
        <v>3630</v>
      </c>
      <c r="J369" s="337" t="str">
        <f aca="false">A369&amp;B369</f>
        <v>TinPhoenix Metal Ltd.</v>
      </c>
    </row>
    <row r="370" customFormat="false" ht="10.5" hidden="false" customHeight="false" outlineLevel="0" collapsed="false">
      <c r="A370" s="337" t="s">
        <v>93</v>
      </c>
      <c r="B370" s="337" t="s">
        <v>3880</v>
      </c>
      <c r="C370" s="337" t="s">
        <v>3880</v>
      </c>
      <c r="D370" s="337" t="s">
        <v>3366</v>
      </c>
      <c r="E370" s="338" t="s">
        <v>3881</v>
      </c>
      <c r="F370" s="339" t="s">
        <v>2945</v>
      </c>
      <c r="H370" s="338" t="s">
        <v>3706</v>
      </c>
      <c r="I370" s="338" t="s">
        <v>3702</v>
      </c>
      <c r="J370" s="337" t="str">
        <f aca="false">A370&amp;B370</f>
        <v>TinPT Alam Lestari Kencana</v>
      </c>
    </row>
    <row r="371" customFormat="false" ht="10.5" hidden="false" customHeight="false" outlineLevel="0" collapsed="false">
      <c r="A371" s="337" t="s">
        <v>93</v>
      </c>
      <c r="B371" s="343" t="s">
        <v>3748</v>
      </c>
      <c r="C371" s="343" t="s">
        <v>3748</v>
      </c>
      <c r="D371" s="343" t="s">
        <v>3366</v>
      </c>
      <c r="E371" s="338" t="s">
        <v>3749</v>
      </c>
      <c r="F371" s="339" t="s">
        <v>2945</v>
      </c>
      <c r="H371" s="338" t="s">
        <v>3746</v>
      </c>
      <c r="I371" s="338" t="s">
        <v>3702</v>
      </c>
      <c r="J371" s="337" t="str">
        <f aca="false">A371&amp;B371</f>
        <v>TinPT Aries Kencana Sejahtera </v>
      </c>
    </row>
    <row r="372" customFormat="false" ht="10.5" hidden="false" customHeight="false" outlineLevel="0" collapsed="false">
      <c r="A372" s="337" t="s">
        <v>93</v>
      </c>
      <c r="B372" s="337" t="s">
        <v>3882</v>
      </c>
      <c r="C372" s="337" t="s">
        <v>3882</v>
      </c>
      <c r="D372" s="337" t="s">
        <v>3366</v>
      </c>
      <c r="E372" s="338" t="s">
        <v>3883</v>
      </c>
      <c r="F372" s="339" t="s">
        <v>2945</v>
      </c>
      <c r="H372" s="338" t="s">
        <v>3701</v>
      </c>
      <c r="I372" s="338" t="s">
        <v>3702</v>
      </c>
      <c r="J372" s="337" t="str">
        <f aca="false">A372&amp;B372</f>
        <v>TinPT Artha Cipta Langgeng</v>
      </c>
    </row>
    <row r="373" customFormat="false" ht="10.5" hidden="false" customHeight="false" outlineLevel="0" collapsed="false">
      <c r="A373" s="337" t="s">
        <v>93</v>
      </c>
      <c r="B373" s="337" t="s">
        <v>3884</v>
      </c>
      <c r="C373" s="337" t="s">
        <v>3884</v>
      </c>
      <c r="D373" s="337" t="s">
        <v>3366</v>
      </c>
      <c r="E373" s="338" t="s">
        <v>3885</v>
      </c>
      <c r="F373" s="339" t="s">
        <v>2945</v>
      </c>
      <c r="H373" s="338" t="s">
        <v>3701</v>
      </c>
      <c r="I373" s="338" t="s">
        <v>3886</v>
      </c>
      <c r="J373" s="337" t="str">
        <f aca="false">A373&amp;B373</f>
        <v>TinPT ATD Makmur Mandiri Jaya</v>
      </c>
    </row>
    <row r="374" customFormat="false" ht="10.5" hidden="false" customHeight="false" outlineLevel="0" collapsed="false">
      <c r="A374" s="337" t="s">
        <v>93</v>
      </c>
      <c r="B374" s="337" t="s">
        <v>3887</v>
      </c>
      <c r="C374" s="337" t="s">
        <v>3887</v>
      </c>
      <c r="D374" s="337" t="s">
        <v>3366</v>
      </c>
      <c r="E374" s="338" t="s">
        <v>3888</v>
      </c>
      <c r="F374" s="339" t="s">
        <v>2945</v>
      </c>
      <c r="H374" s="338" t="s">
        <v>3889</v>
      </c>
      <c r="I374" s="338" t="s">
        <v>3702</v>
      </c>
      <c r="J374" s="337" t="str">
        <f aca="false">A374&amp;B374</f>
        <v>TinPT Babel Inti Perkasa</v>
      </c>
    </row>
    <row r="375" customFormat="false" ht="10.5" hidden="false" customHeight="false" outlineLevel="0" collapsed="false">
      <c r="A375" s="337" t="s">
        <v>93</v>
      </c>
      <c r="B375" s="337" t="s">
        <v>3890</v>
      </c>
      <c r="C375" s="337" t="s">
        <v>3890</v>
      </c>
      <c r="D375" s="337" t="s">
        <v>3366</v>
      </c>
      <c r="E375" s="338" t="s">
        <v>3891</v>
      </c>
      <c r="F375" s="339" t="s">
        <v>2945</v>
      </c>
      <c r="H375" s="338" t="s">
        <v>3701</v>
      </c>
      <c r="I375" s="338" t="s">
        <v>3702</v>
      </c>
      <c r="J375" s="337" t="str">
        <f aca="false">A375&amp;B375</f>
        <v>TinPT Bangka Kudai Tin</v>
      </c>
    </row>
    <row r="376" customFormat="false" ht="10.5" hidden="false" customHeight="false" outlineLevel="0" collapsed="false">
      <c r="A376" s="337" t="s">
        <v>93</v>
      </c>
      <c r="B376" s="337" t="s">
        <v>3829</v>
      </c>
      <c r="C376" s="337" t="s">
        <v>3829</v>
      </c>
      <c r="D376" s="337" t="s">
        <v>3366</v>
      </c>
      <c r="E376" s="338" t="s">
        <v>3830</v>
      </c>
      <c r="F376" s="339" t="s">
        <v>2945</v>
      </c>
      <c r="H376" s="338" t="s">
        <v>3706</v>
      </c>
      <c r="I376" s="338" t="s">
        <v>3702</v>
      </c>
      <c r="J376" s="337" t="str">
        <f aca="false">A376&amp;B376</f>
        <v>TinPT Bangka Putra Karya</v>
      </c>
    </row>
    <row r="377" customFormat="false" ht="10.5" hidden="false" customHeight="false" outlineLevel="0" collapsed="false">
      <c r="A377" s="337" t="s">
        <v>93</v>
      </c>
      <c r="B377" s="337" t="s">
        <v>3892</v>
      </c>
      <c r="C377" s="337" t="s">
        <v>3892</v>
      </c>
      <c r="D377" s="337" t="s">
        <v>3366</v>
      </c>
      <c r="E377" s="338" t="s">
        <v>3893</v>
      </c>
      <c r="F377" s="339" t="s">
        <v>2945</v>
      </c>
      <c r="H377" s="338" t="s">
        <v>3706</v>
      </c>
      <c r="I377" s="338" t="s">
        <v>3702</v>
      </c>
      <c r="J377" s="337" t="str">
        <f aca="false">A377&amp;B377</f>
        <v>TinPT Bangka Timah Utama Sejahtera</v>
      </c>
    </row>
    <row r="378" customFormat="false" ht="10.5" hidden="false" customHeight="false" outlineLevel="0" collapsed="false">
      <c r="A378" s="337" t="s">
        <v>93</v>
      </c>
      <c r="B378" s="337" t="s">
        <v>3894</v>
      </c>
      <c r="C378" s="337" t="s">
        <v>3894</v>
      </c>
      <c r="D378" s="337" t="s">
        <v>3366</v>
      </c>
      <c r="E378" s="338" t="s">
        <v>3895</v>
      </c>
      <c r="F378" s="339" t="s">
        <v>2945</v>
      </c>
      <c r="H378" s="338" t="s">
        <v>3701</v>
      </c>
      <c r="I378" s="338" t="s">
        <v>3702</v>
      </c>
      <c r="J378" s="337" t="str">
        <f aca="false">A378&amp;B378</f>
        <v>TinPT Bangka Tin Industry</v>
      </c>
    </row>
    <row r="379" customFormat="false" ht="10.5" hidden="false" customHeight="false" outlineLevel="0" collapsed="false">
      <c r="A379" s="337" t="s">
        <v>93</v>
      </c>
      <c r="B379" s="337" t="s">
        <v>3896</v>
      </c>
      <c r="C379" s="337" t="s">
        <v>3896</v>
      </c>
      <c r="D379" s="337" t="s">
        <v>3366</v>
      </c>
      <c r="E379" s="338" t="s">
        <v>3897</v>
      </c>
      <c r="F379" s="339" t="s">
        <v>2945</v>
      </c>
      <c r="H379" s="338" t="s">
        <v>3898</v>
      </c>
      <c r="I379" s="338" t="s">
        <v>3702</v>
      </c>
      <c r="J379" s="337" t="str">
        <f aca="false">A379&amp;B379</f>
        <v>TinPT Belitung Industri Sejahtera</v>
      </c>
    </row>
    <row r="380" customFormat="false" ht="10.5" hidden="false" customHeight="false" outlineLevel="0" collapsed="false">
      <c r="A380" s="337" t="s">
        <v>93</v>
      </c>
      <c r="B380" s="337" t="s">
        <v>3699</v>
      </c>
      <c r="C380" s="337" t="s">
        <v>3699</v>
      </c>
      <c r="D380" s="337" t="s">
        <v>3366</v>
      </c>
      <c r="E380" s="338" t="s">
        <v>3700</v>
      </c>
      <c r="F380" s="339" t="s">
        <v>2945</v>
      </c>
      <c r="H380" s="338" t="s">
        <v>3701</v>
      </c>
      <c r="I380" s="338" t="s">
        <v>3702</v>
      </c>
      <c r="J380" s="337" t="str">
        <f aca="false">A380&amp;B380</f>
        <v>TinPT BilliTin Makmur Lestari</v>
      </c>
    </row>
    <row r="381" customFormat="false" ht="10.5" hidden="false" customHeight="false" outlineLevel="0" collapsed="false">
      <c r="A381" s="337" t="s">
        <v>93</v>
      </c>
      <c r="B381" s="337" t="s">
        <v>3704</v>
      </c>
      <c r="C381" s="337" t="s">
        <v>3704</v>
      </c>
      <c r="D381" s="337" t="s">
        <v>3366</v>
      </c>
      <c r="E381" s="338" t="s">
        <v>3705</v>
      </c>
      <c r="F381" s="339" t="s">
        <v>2945</v>
      </c>
      <c r="H381" s="338" t="s">
        <v>3706</v>
      </c>
      <c r="I381" s="338" t="s">
        <v>3702</v>
      </c>
      <c r="J381" s="337" t="str">
        <f aca="false">A381&amp;B381</f>
        <v>TinPT Bukit Timah</v>
      </c>
    </row>
    <row r="382" customFormat="false" ht="10.5" hidden="false" customHeight="false" outlineLevel="0" collapsed="false">
      <c r="A382" s="337" t="s">
        <v>93</v>
      </c>
      <c r="B382" s="337" t="s">
        <v>3899</v>
      </c>
      <c r="C382" s="337" t="s">
        <v>3899</v>
      </c>
      <c r="D382" s="337" t="s">
        <v>3366</v>
      </c>
      <c r="E382" s="338" t="s">
        <v>3900</v>
      </c>
      <c r="F382" s="339" t="s">
        <v>2945</v>
      </c>
      <c r="H382" s="338" t="s">
        <v>3898</v>
      </c>
      <c r="I382" s="338" t="s">
        <v>3702</v>
      </c>
      <c r="J382" s="337" t="str">
        <f aca="false">A382&amp;B382</f>
        <v>TinPT Cipta Persada Mulia</v>
      </c>
    </row>
    <row r="383" customFormat="false" ht="10.5" hidden="false" customHeight="false" outlineLevel="0" collapsed="false">
      <c r="A383" s="337" t="s">
        <v>93</v>
      </c>
      <c r="B383" s="337" t="s">
        <v>3901</v>
      </c>
      <c r="C383" s="337" t="s">
        <v>3901</v>
      </c>
      <c r="D383" s="337" t="s">
        <v>3366</v>
      </c>
      <c r="E383" s="338" t="s">
        <v>3902</v>
      </c>
      <c r="F383" s="339" t="s">
        <v>2945</v>
      </c>
      <c r="H383" s="338" t="s">
        <v>3706</v>
      </c>
      <c r="I383" s="338" t="s">
        <v>3702</v>
      </c>
      <c r="J383" s="337" t="str">
        <f aca="false">A383&amp;B383</f>
        <v>TinPT DS Jaya Abadi</v>
      </c>
    </row>
    <row r="384" customFormat="false" ht="10.5" hidden="false" customHeight="false" outlineLevel="0" collapsed="false">
      <c r="A384" s="337" t="s">
        <v>93</v>
      </c>
      <c r="B384" s="337" t="s">
        <v>3903</v>
      </c>
      <c r="C384" s="337" t="s">
        <v>3903</v>
      </c>
      <c r="D384" s="337" t="s">
        <v>3366</v>
      </c>
      <c r="E384" s="338" t="s">
        <v>3904</v>
      </c>
      <c r="F384" s="339" t="s">
        <v>2945</v>
      </c>
      <c r="H384" s="338" t="s">
        <v>3905</v>
      </c>
      <c r="I384" s="338" t="s">
        <v>3906</v>
      </c>
      <c r="J384" s="337" t="str">
        <f aca="false">A384&amp;B384</f>
        <v>TinPT Eunindo Usaha Mandiri</v>
      </c>
    </row>
    <row r="385" customFormat="false" ht="10.5" hidden="false" customHeight="false" outlineLevel="0" collapsed="false">
      <c r="A385" s="337" t="s">
        <v>93</v>
      </c>
      <c r="B385" s="337" t="s">
        <v>3907</v>
      </c>
      <c r="C385" s="337" t="s">
        <v>3907</v>
      </c>
      <c r="D385" s="337" t="s">
        <v>3366</v>
      </c>
      <c r="E385" s="338" t="s">
        <v>3908</v>
      </c>
      <c r="F385" s="339" t="s">
        <v>2945</v>
      </c>
      <c r="H385" s="338" t="s">
        <v>3706</v>
      </c>
      <c r="I385" s="338" t="s">
        <v>3702</v>
      </c>
      <c r="J385" s="337" t="str">
        <f aca="false">A385&amp;B385</f>
        <v>TinPT Fang Di MulTindo</v>
      </c>
    </row>
    <row r="386" customFormat="false" ht="10.5" hidden="false" customHeight="false" outlineLevel="0" collapsed="false">
      <c r="A386" s="337" t="s">
        <v>93</v>
      </c>
      <c r="B386" s="337" t="s">
        <v>3909</v>
      </c>
      <c r="C386" s="337" t="s">
        <v>3704</v>
      </c>
      <c r="D386" s="337" t="s">
        <v>3366</v>
      </c>
      <c r="E386" s="338" t="s">
        <v>3705</v>
      </c>
      <c r="F386" s="339" t="s">
        <v>2945</v>
      </c>
      <c r="H386" s="338" t="s">
        <v>3706</v>
      </c>
      <c r="I386" s="338" t="s">
        <v>3702</v>
      </c>
      <c r="J386" s="337" t="str">
        <f aca="false">A386&amp;B386</f>
        <v>TinPT Indora Ermulti</v>
      </c>
    </row>
    <row r="387" customFormat="false" ht="10.5" hidden="false" customHeight="false" outlineLevel="0" collapsed="false">
      <c r="A387" s="337" t="s">
        <v>93</v>
      </c>
      <c r="B387" s="337" t="s">
        <v>3910</v>
      </c>
      <c r="C387" s="337" t="s">
        <v>3704</v>
      </c>
      <c r="D387" s="337" t="s">
        <v>3366</v>
      </c>
      <c r="E387" s="338" t="s">
        <v>3705</v>
      </c>
      <c r="F387" s="339" t="s">
        <v>2945</v>
      </c>
      <c r="H387" s="338" t="s">
        <v>3706</v>
      </c>
      <c r="I387" s="338" t="s">
        <v>3702</v>
      </c>
      <c r="J387" s="337" t="str">
        <f aca="false">A387&amp;B387</f>
        <v>TinPT Indra Eramult Logam Industri</v>
      </c>
    </row>
    <row r="388" customFormat="false" ht="10.5" hidden="false" customHeight="false" outlineLevel="0" collapsed="false">
      <c r="A388" s="337" t="s">
        <v>93</v>
      </c>
      <c r="B388" s="337" t="s">
        <v>3911</v>
      </c>
      <c r="C388" s="337" t="s">
        <v>3911</v>
      </c>
      <c r="D388" s="337" t="s">
        <v>3366</v>
      </c>
      <c r="E388" s="338" t="s">
        <v>3912</v>
      </c>
      <c r="F388" s="339" t="s">
        <v>2945</v>
      </c>
      <c r="H388" s="338" t="s">
        <v>3701</v>
      </c>
      <c r="I388" s="338" t="s">
        <v>3702</v>
      </c>
      <c r="J388" s="337" t="str">
        <f aca="false">A388&amp;B388</f>
        <v>TinPT Inti Stania Prima</v>
      </c>
    </row>
    <row r="389" customFormat="false" ht="10.5" hidden="false" customHeight="false" outlineLevel="0" collapsed="false">
      <c r="A389" s="337" t="s">
        <v>93</v>
      </c>
      <c r="B389" s="343" t="s">
        <v>3913</v>
      </c>
      <c r="C389" s="343" t="s">
        <v>3913</v>
      </c>
      <c r="D389" s="343" t="s">
        <v>3366</v>
      </c>
      <c r="E389" s="338" t="s">
        <v>3745</v>
      </c>
      <c r="F389" s="339" t="s">
        <v>2945</v>
      </c>
      <c r="H389" s="338" t="s">
        <v>3746</v>
      </c>
      <c r="I389" s="338" t="s">
        <v>3702</v>
      </c>
      <c r="J389" s="337" t="str">
        <f aca="false">A389&amp;B389</f>
        <v>TinPT JusTindo</v>
      </c>
    </row>
    <row r="390" customFormat="false" ht="10.5" hidden="false" customHeight="false" outlineLevel="0" collapsed="false">
      <c r="A390" s="337" t="s">
        <v>93</v>
      </c>
      <c r="B390" s="337" t="s">
        <v>3914</v>
      </c>
      <c r="C390" s="337" t="s">
        <v>3914</v>
      </c>
      <c r="D390" s="337" t="s">
        <v>3366</v>
      </c>
      <c r="E390" s="338" t="s">
        <v>3915</v>
      </c>
      <c r="F390" s="339" t="s">
        <v>2945</v>
      </c>
      <c r="H390" s="338" t="s">
        <v>3916</v>
      </c>
      <c r="I390" s="338" t="s">
        <v>3906</v>
      </c>
      <c r="J390" s="337" t="str">
        <f aca="false">A390&amp;B390</f>
        <v>TinPT Karimun Mining</v>
      </c>
    </row>
    <row r="391" customFormat="false" ht="10.5" hidden="false" customHeight="false" outlineLevel="0" collapsed="false">
      <c r="A391" s="337" t="s">
        <v>93</v>
      </c>
      <c r="B391" s="337" t="s">
        <v>3917</v>
      </c>
      <c r="C391" s="337" t="s">
        <v>3917</v>
      </c>
      <c r="D391" s="337" t="s">
        <v>3366</v>
      </c>
      <c r="E391" s="338" t="s">
        <v>3918</v>
      </c>
      <c r="F391" s="339" t="s">
        <v>2945</v>
      </c>
      <c r="H391" s="338" t="s">
        <v>3701</v>
      </c>
      <c r="I391" s="338" t="s">
        <v>3702</v>
      </c>
      <c r="J391" s="337" t="str">
        <f aca="false">A391&amp;B391</f>
        <v>TinPT Mitra Stania Prima</v>
      </c>
    </row>
    <row r="392" customFormat="false" ht="10.5" hidden="false" customHeight="false" outlineLevel="0" collapsed="false">
      <c r="A392" s="337" t="s">
        <v>93</v>
      </c>
      <c r="B392" s="337" t="s">
        <v>3919</v>
      </c>
      <c r="C392" s="337" t="s">
        <v>3919</v>
      </c>
      <c r="D392" s="337" t="s">
        <v>3366</v>
      </c>
      <c r="E392" s="338" t="s">
        <v>3920</v>
      </c>
      <c r="F392" s="339" t="s">
        <v>2945</v>
      </c>
      <c r="H392" s="338" t="s">
        <v>3701</v>
      </c>
      <c r="I392" s="338" t="s">
        <v>3702</v>
      </c>
      <c r="J392" s="337" t="str">
        <f aca="false">A392&amp;B392</f>
        <v>TinPT Panca Mega Persada</v>
      </c>
    </row>
    <row r="393" customFormat="false" ht="10.5" hidden="false" customHeight="false" outlineLevel="0" collapsed="false">
      <c r="A393" s="337" t="s">
        <v>93</v>
      </c>
      <c r="B393" s="337" t="s">
        <v>3921</v>
      </c>
      <c r="C393" s="337" t="s">
        <v>3921</v>
      </c>
      <c r="D393" s="337" t="s">
        <v>3366</v>
      </c>
      <c r="E393" s="338" t="s">
        <v>3922</v>
      </c>
      <c r="F393" s="339" t="s">
        <v>2945</v>
      </c>
      <c r="H393" s="338" t="s">
        <v>3746</v>
      </c>
      <c r="I393" s="338" t="s">
        <v>3702</v>
      </c>
      <c r="J393" s="337" t="str">
        <f aca="false">A393&amp;B393</f>
        <v>TinPT Pelat Timah Nusantara Tbk</v>
      </c>
    </row>
    <row r="394" customFormat="false" ht="10.5" hidden="false" customHeight="false" outlineLevel="0" collapsed="false">
      <c r="A394" s="337" t="s">
        <v>93</v>
      </c>
      <c r="B394" s="337" t="s">
        <v>3923</v>
      </c>
      <c r="C394" s="337" t="s">
        <v>3923</v>
      </c>
      <c r="D394" s="337" t="s">
        <v>3366</v>
      </c>
      <c r="E394" s="338" t="s">
        <v>3924</v>
      </c>
      <c r="F394" s="339" t="s">
        <v>2945</v>
      </c>
      <c r="H394" s="338" t="s">
        <v>3898</v>
      </c>
      <c r="I394" s="338" t="s">
        <v>3702</v>
      </c>
      <c r="J394" s="337" t="str">
        <f aca="false">A394&amp;B394</f>
        <v>TinPT Prima Timah Utama</v>
      </c>
    </row>
    <row r="395" customFormat="false" ht="10.5" hidden="false" customHeight="false" outlineLevel="0" collapsed="false">
      <c r="A395" s="337" t="s">
        <v>93</v>
      </c>
      <c r="B395" s="337" t="s">
        <v>3708</v>
      </c>
      <c r="C395" s="337" t="s">
        <v>3708</v>
      </c>
      <c r="D395" s="337" t="s">
        <v>3366</v>
      </c>
      <c r="E395" s="338" t="s">
        <v>3709</v>
      </c>
      <c r="F395" s="339" t="s">
        <v>2945</v>
      </c>
      <c r="H395" s="338" t="s">
        <v>3701</v>
      </c>
      <c r="I395" s="338" t="s">
        <v>3702</v>
      </c>
      <c r="J395" s="337" t="str">
        <f aca="false">A395&amp;B395</f>
        <v>TinPT Refined Bangka Tin</v>
      </c>
    </row>
    <row r="396" customFormat="false" ht="10.5" hidden="false" customHeight="false" outlineLevel="0" collapsed="false">
      <c r="A396" s="337" t="s">
        <v>93</v>
      </c>
      <c r="B396" s="337" t="s">
        <v>3925</v>
      </c>
      <c r="C396" s="337" t="s">
        <v>3925</v>
      </c>
      <c r="D396" s="337" t="s">
        <v>3366</v>
      </c>
      <c r="E396" s="338" t="s">
        <v>3926</v>
      </c>
      <c r="F396" s="339" t="s">
        <v>2945</v>
      </c>
      <c r="H396" s="338" t="s">
        <v>3706</v>
      </c>
      <c r="I396" s="338" t="s">
        <v>3702</v>
      </c>
      <c r="J396" s="337" t="str">
        <f aca="false">A396&amp;B396</f>
        <v>TinPT Sariwiguna Binasentosa</v>
      </c>
    </row>
    <row r="397" customFormat="false" ht="10.5" hidden="false" customHeight="false" outlineLevel="0" collapsed="false">
      <c r="A397" s="337" t="s">
        <v>93</v>
      </c>
      <c r="B397" s="337" t="s">
        <v>3927</v>
      </c>
      <c r="C397" s="337" t="s">
        <v>3927</v>
      </c>
      <c r="D397" s="337" t="s">
        <v>3366</v>
      </c>
      <c r="E397" s="338" t="s">
        <v>3928</v>
      </c>
      <c r="F397" s="339" t="s">
        <v>2945</v>
      </c>
      <c r="H397" s="338" t="s">
        <v>3701</v>
      </c>
      <c r="I397" s="338" t="s">
        <v>3702</v>
      </c>
      <c r="J397" s="337" t="str">
        <f aca="false">A397&amp;B397</f>
        <v>TinPT Seirama Tin Investment</v>
      </c>
    </row>
    <row r="398" customFormat="false" ht="10.5" hidden="false" customHeight="false" outlineLevel="0" collapsed="false">
      <c r="A398" s="337" t="s">
        <v>93</v>
      </c>
      <c r="B398" s="337" t="s">
        <v>3929</v>
      </c>
      <c r="C398" s="337" t="s">
        <v>3929</v>
      </c>
      <c r="D398" s="337" t="s">
        <v>3366</v>
      </c>
      <c r="E398" s="338" t="s">
        <v>3930</v>
      </c>
      <c r="F398" s="339" t="s">
        <v>2945</v>
      </c>
      <c r="H398" s="338" t="s">
        <v>3706</v>
      </c>
      <c r="I398" s="338" t="s">
        <v>3702</v>
      </c>
      <c r="J398" s="337" t="str">
        <f aca="false">A398&amp;B398</f>
        <v>TinPT Stanindo Inti Perkasa</v>
      </c>
    </row>
    <row r="399" customFormat="false" ht="10.5" hidden="false" customHeight="false" outlineLevel="0" collapsed="false">
      <c r="A399" s="337" t="s">
        <v>93</v>
      </c>
      <c r="B399" s="337" t="s">
        <v>3931</v>
      </c>
      <c r="C399" s="337" t="s">
        <v>3931</v>
      </c>
      <c r="D399" s="337" t="s">
        <v>3366</v>
      </c>
      <c r="E399" s="338" t="s">
        <v>3932</v>
      </c>
      <c r="F399" s="339" t="s">
        <v>2945</v>
      </c>
      <c r="H399" s="338" t="s">
        <v>3706</v>
      </c>
      <c r="I399" s="338" t="s">
        <v>3702</v>
      </c>
      <c r="J399" s="337" t="str">
        <f aca="false">A399&amp;B399</f>
        <v>TinPT Sumber Jaya Indah</v>
      </c>
    </row>
    <row r="400" customFormat="false" ht="10.5" hidden="false" customHeight="false" outlineLevel="0" collapsed="false">
      <c r="A400" s="337" t="s">
        <v>93</v>
      </c>
      <c r="B400" s="337" t="s">
        <v>3933</v>
      </c>
      <c r="C400" s="337" t="s">
        <v>3933</v>
      </c>
      <c r="D400" s="337" t="s">
        <v>3366</v>
      </c>
      <c r="E400" s="338" t="s">
        <v>3934</v>
      </c>
      <c r="F400" s="339" t="s">
        <v>2945</v>
      </c>
      <c r="H400" s="338" t="s">
        <v>3935</v>
      </c>
      <c r="I400" s="338" t="s">
        <v>3936</v>
      </c>
      <c r="J400" s="337" t="str">
        <f aca="false">A400&amp;B400</f>
        <v>TinPT Supra Sukses Trinusa</v>
      </c>
    </row>
    <row r="401" customFormat="false" ht="10.5" hidden="false" customHeight="false" outlineLevel="0" collapsed="false">
      <c r="A401" s="337" t="s">
        <v>93</v>
      </c>
      <c r="B401" s="337" t="s">
        <v>3937</v>
      </c>
      <c r="C401" s="337" t="s">
        <v>3832</v>
      </c>
      <c r="D401" s="337" t="s">
        <v>3366</v>
      </c>
      <c r="E401" s="338" t="s">
        <v>3833</v>
      </c>
      <c r="F401" s="339" t="s">
        <v>2945</v>
      </c>
      <c r="H401" s="338" t="s">
        <v>3834</v>
      </c>
      <c r="I401" s="338" t="s">
        <v>3835</v>
      </c>
      <c r="J401" s="337" t="str">
        <f aca="false">A401&amp;B401</f>
        <v>TinPT Tambang Timah</v>
      </c>
    </row>
    <row r="402" customFormat="false" ht="10.5" hidden="false" customHeight="false" outlineLevel="0" collapsed="false">
      <c r="A402" s="337" t="s">
        <v>93</v>
      </c>
      <c r="B402" s="337" t="s">
        <v>3938</v>
      </c>
      <c r="C402" s="337" t="s">
        <v>3817</v>
      </c>
      <c r="D402" s="337" t="s">
        <v>3366</v>
      </c>
      <c r="E402" s="338" t="s">
        <v>3818</v>
      </c>
      <c r="F402" s="339" t="s">
        <v>2945</v>
      </c>
      <c r="H402" s="338" t="s">
        <v>3819</v>
      </c>
      <c r="I402" s="338" t="s">
        <v>3702</v>
      </c>
      <c r="J402" s="337" t="str">
        <f aca="false">A402&amp;B402</f>
        <v>TinPT Timah</v>
      </c>
    </row>
    <row r="403" customFormat="false" ht="10.5" hidden="false" customHeight="false" outlineLevel="0" collapsed="false">
      <c r="A403" s="337" t="s">
        <v>93</v>
      </c>
      <c r="B403" s="337" t="s">
        <v>3832</v>
      </c>
      <c r="C403" s="337" t="s">
        <v>3832</v>
      </c>
      <c r="D403" s="337" t="s">
        <v>3366</v>
      </c>
      <c r="E403" s="338" t="s">
        <v>3833</v>
      </c>
      <c r="F403" s="339" t="s">
        <v>2945</v>
      </c>
      <c r="H403" s="338" t="s">
        <v>3834</v>
      </c>
      <c r="I403" s="338" t="s">
        <v>3835</v>
      </c>
      <c r="J403" s="337" t="str">
        <f aca="false">A403&amp;B403</f>
        <v>TinPT Timah (Persero) Tbk Kundur</v>
      </c>
    </row>
    <row r="404" customFormat="false" ht="10.5" hidden="false" customHeight="false" outlineLevel="0" collapsed="false">
      <c r="A404" s="337" t="s">
        <v>93</v>
      </c>
      <c r="B404" s="337" t="s">
        <v>3817</v>
      </c>
      <c r="C404" s="337" t="s">
        <v>3817</v>
      </c>
      <c r="D404" s="337" t="s">
        <v>3366</v>
      </c>
      <c r="E404" s="338" t="s">
        <v>3818</v>
      </c>
      <c r="F404" s="339" t="s">
        <v>2945</v>
      </c>
      <c r="H404" s="338" t="s">
        <v>3819</v>
      </c>
      <c r="I404" s="338" t="s">
        <v>3702</v>
      </c>
      <c r="J404" s="337" t="str">
        <f aca="false">A404&amp;B404</f>
        <v>TinPT Timah (Persero) Tbk Mentok</v>
      </c>
    </row>
    <row r="405" customFormat="false" ht="10.5" hidden="false" customHeight="false" outlineLevel="0" collapsed="false">
      <c r="A405" s="337" t="s">
        <v>93</v>
      </c>
      <c r="B405" s="337" t="s">
        <v>3939</v>
      </c>
      <c r="C405" s="337" t="s">
        <v>3817</v>
      </c>
      <c r="D405" s="337" t="s">
        <v>3366</v>
      </c>
      <c r="E405" s="338" t="s">
        <v>3818</v>
      </c>
      <c r="F405" s="339" t="s">
        <v>2945</v>
      </c>
      <c r="H405" s="338" t="s">
        <v>3819</v>
      </c>
      <c r="I405" s="338" t="s">
        <v>3702</v>
      </c>
      <c r="J405" s="337" t="str">
        <f aca="false">A405&amp;B405</f>
        <v>TinPT Timah (Persero), Tbk</v>
      </c>
    </row>
    <row r="406" customFormat="false" ht="10.5" hidden="false" customHeight="false" outlineLevel="0" collapsed="false">
      <c r="A406" s="337" t="s">
        <v>93</v>
      </c>
      <c r="B406" s="337" t="s">
        <v>3940</v>
      </c>
      <c r="C406" s="337" t="s">
        <v>3921</v>
      </c>
      <c r="D406" s="337" t="s">
        <v>3366</v>
      </c>
      <c r="E406" s="338" t="s">
        <v>3922</v>
      </c>
      <c r="F406" s="339" t="s">
        <v>2945</v>
      </c>
      <c r="H406" s="338" t="s">
        <v>3746</v>
      </c>
      <c r="I406" s="338" t="s">
        <v>3702</v>
      </c>
      <c r="J406" s="337" t="str">
        <f aca="false">A406&amp;B406</f>
        <v>TinPT Timah Nusantara </v>
      </c>
    </row>
    <row r="407" customFormat="false" ht="10.5" hidden="false" customHeight="false" outlineLevel="0" collapsed="false">
      <c r="A407" s="337" t="s">
        <v>93</v>
      </c>
      <c r="B407" s="337" t="s">
        <v>3941</v>
      </c>
      <c r="C407" s="337" t="s">
        <v>3941</v>
      </c>
      <c r="D407" s="337" t="s">
        <v>3366</v>
      </c>
      <c r="E407" s="338" t="s">
        <v>3942</v>
      </c>
      <c r="F407" s="339" t="s">
        <v>2945</v>
      </c>
      <c r="H407" s="338" t="s">
        <v>3706</v>
      </c>
      <c r="I407" s="338" t="s">
        <v>3702</v>
      </c>
      <c r="J407" s="337" t="str">
        <f aca="false">A407&amp;B407</f>
        <v>TinPT Tinindo Inter Nusa</v>
      </c>
    </row>
    <row r="408" s="347" customFormat="true" ht="10.15" hidden="false" customHeight="true" outlineLevel="0" collapsed="false">
      <c r="A408" s="337" t="s">
        <v>93</v>
      </c>
      <c r="B408" s="337" t="s">
        <v>3943</v>
      </c>
      <c r="C408" s="337" t="s">
        <v>3943</v>
      </c>
      <c r="D408" s="337" t="s">
        <v>3366</v>
      </c>
      <c r="E408" s="338" t="s">
        <v>3944</v>
      </c>
      <c r="F408" s="339" t="s">
        <v>2945</v>
      </c>
      <c r="G408" s="338"/>
      <c r="H408" s="338" t="s">
        <v>3945</v>
      </c>
      <c r="I408" s="338" t="s">
        <v>3936</v>
      </c>
      <c r="J408" s="337" t="str">
        <f aca="false">A408&amp;B408</f>
        <v>TinPT Tirus Putra Mandiri</v>
      </c>
    </row>
    <row r="409" customFormat="false" ht="10.5" hidden="false" customHeight="false" outlineLevel="0" collapsed="false">
      <c r="A409" s="348" t="s">
        <v>93</v>
      </c>
      <c r="B409" s="348" t="s">
        <v>3946</v>
      </c>
      <c r="C409" s="348" t="s">
        <v>3946</v>
      </c>
      <c r="D409" s="348" t="s">
        <v>3366</v>
      </c>
      <c r="E409" s="347" t="s">
        <v>3947</v>
      </c>
      <c r="F409" s="349" t="s">
        <v>2945</v>
      </c>
      <c r="G409" s="347"/>
      <c r="H409" s="347" t="s">
        <v>3948</v>
      </c>
      <c r="I409" s="347" t="s">
        <v>3949</v>
      </c>
      <c r="J409" s="350" t="str">
        <f aca="false">A409&amp;B409</f>
        <v>TinPT Wahana Perkit Jaya</v>
      </c>
    </row>
    <row r="410" customFormat="false" ht="10.5" hidden="false" customHeight="false" outlineLevel="0" collapsed="false">
      <c r="A410" s="337" t="s">
        <v>93</v>
      </c>
      <c r="B410" s="337" t="s">
        <v>3644</v>
      </c>
      <c r="C410" s="337" t="s">
        <v>3644</v>
      </c>
      <c r="D410" s="337" t="s">
        <v>2989</v>
      </c>
      <c r="E410" s="338" t="s">
        <v>3950</v>
      </c>
      <c r="F410" s="339" t="s">
        <v>2945</v>
      </c>
      <c r="H410" s="338" t="s">
        <v>3603</v>
      </c>
      <c r="I410" s="338" t="s">
        <v>3646</v>
      </c>
      <c r="J410" s="337" t="str">
        <f aca="false">A410&amp;B410</f>
        <v>TinResind Indústria e Comércio Ltda</v>
      </c>
    </row>
    <row r="411" customFormat="false" ht="10.5" hidden="false" customHeight="false" outlineLevel="0" collapsed="false">
      <c r="A411" s="337" t="s">
        <v>93</v>
      </c>
      <c r="B411" s="337" t="s">
        <v>3759</v>
      </c>
      <c r="C411" s="337" t="s">
        <v>3759</v>
      </c>
      <c r="D411" s="337" t="s">
        <v>3426</v>
      </c>
      <c r="E411" s="338" t="s">
        <v>3760</v>
      </c>
      <c r="F411" s="339" t="s">
        <v>2945</v>
      </c>
      <c r="H411" s="338" t="s">
        <v>3761</v>
      </c>
      <c r="I411" s="338" t="s">
        <v>3438</v>
      </c>
      <c r="J411" s="337" t="str">
        <f aca="false">A411&amp;B411</f>
        <v>TinRui Da Hung</v>
      </c>
    </row>
    <row r="412" customFormat="false" ht="10.5" hidden="false" customHeight="false" outlineLevel="0" collapsed="false">
      <c r="A412" s="337" t="s">
        <v>93</v>
      </c>
      <c r="B412" s="337" t="s">
        <v>3951</v>
      </c>
      <c r="C412" s="337" t="s">
        <v>3724</v>
      </c>
      <c r="D412" s="337" t="s">
        <v>2995</v>
      </c>
      <c r="E412" s="338" t="s">
        <v>3725</v>
      </c>
      <c r="F412" s="339" t="s">
        <v>2945</v>
      </c>
      <c r="H412" s="338" t="s">
        <v>3726</v>
      </c>
      <c r="I412" s="338" t="s">
        <v>3054</v>
      </c>
      <c r="J412" s="337" t="str">
        <f aca="false">A412&amp;B412</f>
        <v>TinSmelting Branch of  Yunnan Tin Company Ltd</v>
      </c>
    </row>
    <row r="413" customFormat="false" ht="10.5" hidden="false" customHeight="false" outlineLevel="0" collapsed="false">
      <c r="A413" s="337" t="s">
        <v>93</v>
      </c>
      <c r="B413" s="337" t="s">
        <v>3952</v>
      </c>
      <c r="C413" s="337" t="s">
        <v>3952</v>
      </c>
      <c r="D413" s="337" t="s">
        <v>2989</v>
      </c>
      <c r="E413" s="338" t="s">
        <v>3953</v>
      </c>
      <c r="F413" s="339" t="s">
        <v>2945</v>
      </c>
      <c r="H413" s="338" t="s">
        <v>3954</v>
      </c>
      <c r="I413" s="338" t="s">
        <v>3955</v>
      </c>
      <c r="J413" s="337" t="str">
        <f aca="false">A413&amp;B413</f>
        <v>TinSoft Metais Ltda.</v>
      </c>
    </row>
    <row r="414" customFormat="false" ht="10.5" hidden="false" customHeight="false" outlineLevel="0" collapsed="false">
      <c r="A414" s="337" t="s">
        <v>93</v>
      </c>
      <c r="B414" s="337" t="s">
        <v>3956</v>
      </c>
      <c r="C414" s="337" t="s">
        <v>3957</v>
      </c>
      <c r="D414" s="337" t="s">
        <v>3473</v>
      </c>
      <c r="E414" s="338" t="s">
        <v>3958</v>
      </c>
      <c r="F414" s="339" t="s">
        <v>2945</v>
      </c>
      <c r="H414" s="338" t="s">
        <v>3959</v>
      </c>
      <c r="I414" s="338" t="s">
        <v>3960</v>
      </c>
      <c r="J414" s="337" t="str">
        <f aca="false">A414&amp;B414</f>
        <v>TinThai Solder Industry Corp., Ltd.</v>
      </c>
    </row>
    <row r="415" customFormat="false" ht="10.5" hidden="false" customHeight="false" outlineLevel="0" collapsed="false">
      <c r="A415" s="337" t="s">
        <v>93</v>
      </c>
      <c r="B415" s="337" t="s">
        <v>3961</v>
      </c>
      <c r="C415" s="337" t="s">
        <v>3957</v>
      </c>
      <c r="D415" s="337" t="s">
        <v>3473</v>
      </c>
      <c r="E415" s="338" t="s">
        <v>3958</v>
      </c>
      <c r="F415" s="339" t="s">
        <v>2945</v>
      </c>
      <c r="H415" s="338" t="s">
        <v>3959</v>
      </c>
      <c r="I415" s="338" t="s">
        <v>3960</v>
      </c>
      <c r="J415" s="337" t="str">
        <f aca="false">A415&amp;B415</f>
        <v>TinThailand Smelting &amp; Refining Co Ltd</v>
      </c>
    </row>
    <row r="416" customFormat="false" ht="10.5" hidden="false" customHeight="false" outlineLevel="0" collapsed="false">
      <c r="A416" s="337" t="s">
        <v>93</v>
      </c>
      <c r="B416" s="337" t="s">
        <v>3957</v>
      </c>
      <c r="C416" s="337" t="s">
        <v>3957</v>
      </c>
      <c r="D416" s="337" t="s">
        <v>3473</v>
      </c>
      <c r="E416" s="338" t="s">
        <v>3958</v>
      </c>
      <c r="F416" s="339" t="s">
        <v>2945</v>
      </c>
      <c r="H416" s="338" t="s">
        <v>3959</v>
      </c>
      <c r="I416" s="338" t="s">
        <v>3960</v>
      </c>
      <c r="J416" s="337" t="str">
        <f aca="false">A416&amp;B416</f>
        <v>TinThaisarco</v>
      </c>
    </row>
    <row r="417" customFormat="false" ht="10.5" hidden="false" customHeight="false" outlineLevel="0" collapsed="false">
      <c r="A417" s="337" t="s">
        <v>93</v>
      </c>
      <c r="B417" s="337" t="s">
        <v>3962</v>
      </c>
      <c r="C417" s="337" t="s">
        <v>3804</v>
      </c>
      <c r="D417" s="337" t="s">
        <v>2995</v>
      </c>
      <c r="E417" s="338" t="s">
        <v>3805</v>
      </c>
      <c r="F417" s="339" t="s">
        <v>2945</v>
      </c>
      <c r="H417" s="338" t="s">
        <v>3713</v>
      </c>
      <c r="I417" s="338" t="s">
        <v>3054</v>
      </c>
      <c r="J417" s="337" t="str">
        <f aca="false">A417&amp;B417</f>
        <v>TinThe Gejiu cloud new colored electrolytic</v>
      </c>
    </row>
    <row r="418" customFormat="false" ht="10.5" hidden="false" customHeight="false" outlineLevel="0" collapsed="false">
      <c r="A418" s="337" t="s">
        <v>93</v>
      </c>
      <c r="B418" s="337" t="s">
        <v>3963</v>
      </c>
      <c r="C418" s="337" t="s">
        <v>3724</v>
      </c>
      <c r="D418" s="337" t="s">
        <v>2995</v>
      </c>
      <c r="E418" s="338" t="s">
        <v>3725</v>
      </c>
      <c r="F418" s="339" t="s">
        <v>2945</v>
      </c>
      <c r="H418" s="338" t="s">
        <v>3726</v>
      </c>
      <c r="I418" s="338" t="s">
        <v>3054</v>
      </c>
      <c r="J418" s="337" t="str">
        <f aca="false">A418&amp;B418</f>
        <v>TinTin Products Manufacturing Co.LTD. of YTCL</v>
      </c>
    </row>
    <row r="419" customFormat="false" ht="10.5" hidden="false" customHeight="false" outlineLevel="0" collapsed="false">
      <c r="A419" s="337" t="s">
        <v>93</v>
      </c>
      <c r="B419" s="337" t="s">
        <v>3964</v>
      </c>
      <c r="C419" s="337" t="s">
        <v>3609</v>
      </c>
      <c r="D419" s="337" t="s">
        <v>2989</v>
      </c>
      <c r="E419" s="338" t="s">
        <v>3858</v>
      </c>
      <c r="F419" s="339" t="s">
        <v>2945</v>
      </c>
      <c r="H419" s="338" t="s">
        <v>3859</v>
      </c>
      <c r="I419" s="338" t="s">
        <v>3471</v>
      </c>
      <c r="J419" s="337" t="str">
        <f aca="false">A419&amp;B419</f>
        <v>TinToboca/ Paranapenema</v>
      </c>
    </row>
    <row r="420" customFormat="false" ht="10.5" hidden="false" customHeight="false" outlineLevel="0" collapsed="false">
      <c r="A420" s="337" t="s">
        <v>93</v>
      </c>
      <c r="B420" s="337" t="s">
        <v>3965</v>
      </c>
      <c r="C420" s="337" t="s">
        <v>3965</v>
      </c>
      <c r="D420" s="337" t="s">
        <v>3694</v>
      </c>
      <c r="E420" s="338" t="s">
        <v>3966</v>
      </c>
      <c r="F420" s="339" t="s">
        <v>2945</v>
      </c>
      <c r="H420" s="338" t="s">
        <v>3967</v>
      </c>
      <c r="I420" s="338" t="s">
        <v>3968</v>
      </c>
      <c r="J420" s="337" t="str">
        <f aca="false">A420&amp;B420</f>
        <v>TinTuyen Quang Non-Ferrous Metals Joint Stock Company</v>
      </c>
    </row>
    <row r="421" customFormat="false" ht="10.5" hidden="false" customHeight="false" outlineLevel="0" collapsed="false">
      <c r="A421" s="337" t="s">
        <v>93</v>
      </c>
      <c r="B421" s="337" t="s">
        <v>3969</v>
      </c>
      <c r="C421" s="337" t="s">
        <v>3817</v>
      </c>
      <c r="D421" s="337" t="s">
        <v>3366</v>
      </c>
      <c r="E421" s="338" t="s">
        <v>3818</v>
      </c>
      <c r="F421" s="339" t="s">
        <v>2945</v>
      </c>
      <c r="H421" s="338" t="s">
        <v>3819</v>
      </c>
      <c r="I421" s="338" t="s">
        <v>3702</v>
      </c>
      <c r="J421" s="337" t="str">
        <f aca="false">A421&amp;B421</f>
        <v>TinUnit Metalurgi PT Timah Persero TBK</v>
      </c>
    </row>
    <row r="422" customFormat="false" ht="10.5" hidden="false" customHeight="false" outlineLevel="0" collapsed="false">
      <c r="A422" s="337" t="s">
        <v>93</v>
      </c>
      <c r="B422" s="337" t="s">
        <v>3970</v>
      </c>
      <c r="C422" s="337" t="s">
        <v>3832</v>
      </c>
      <c r="D422" s="337" t="s">
        <v>3366</v>
      </c>
      <c r="E422" s="338" t="s">
        <v>3833</v>
      </c>
      <c r="F422" s="339" t="s">
        <v>2945</v>
      </c>
      <c r="H422" s="338" t="s">
        <v>3834</v>
      </c>
      <c r="I422" s="338" t="s">
        <v>3835</v>
      </c>
      <c r="J422" s="337" t="str">
        <f aca="false">A422&amp;B422</f>
        <v>TinUnit Timah Kundur PT Tambang </v>
      </c>
    </row>
    <row r="423" customFormat="false" ht="10.5" hidden="false" customHeight="false" outlineLevel="0" collapsed="false">
      <c r="A423" s="337" t="s">
        <v>93</v>
      </c>
      <c r="B423" s="337" t="s">
        <v>3971</v>
      </c>
      <c r="C423" s="337" t="s">
        <v>3971</v>
      </c>
      <c r="D423" s="337" t="s">
        <v>3694</v>
      </c>
      <c r="E423" s="338" t="s">
        <v>3972</v>
      </c>
      <c r="F423" s="339" t="s">
        <v>2945</v>
      </c>
      <c r="H423" s="338" t="s">
        <v>3973</v>
      </c>
      <c r="I423" s="338" t="s">
        <v>3974</v>
      </c>
      <c r="J423" s="337" t="str">
        <f aca="false">A423&amp;B423</f>
        <v>TinVQB Mineral and Trading Group JSC</v>
      </c>
    </row>
    <row r="424" customFormat="false" ht="10.5" hidden="false" customHeight="false" outlineLevel="0" collapsed="false">
      <c r="A424" s="337" t="s">
        <v>93</v>
      </c>
      <c r="B424" s="337" t="s">
        <v>3975</v>
      </c>
      <c r="C424" s="337" t="s">
        <v>3975</v>
      </c>
      <c r="D424" s="337" t="s">
        <v>2989</v>
      </c>
      <c r="E424" s="338" t="s">
        <v>3976</v>
      </c>
      <c r="F424" s="339" t="s">
        <v>2945</v>
      </c>
      <c r="H424" s="338" t="s">
        <v>3736</v>
      </c>
      <c r="I424" s="338" t="s">
        <v>3737</v>
      </c>
      <c r="J424" s="337" t="str">
        <f aca="false">A424&amp;B424</f>
        <v>TinWhite Solder Metalurgia e Mineração Ltda.</v>
      </c>
    </row>
    <row r="425" customFormat="false" ht="9.6" hidden="false" customHeight="true" outlineLevel="0" collapsed="false">
      <c r="A425" s="337" t="s">
        <v>93</v>
      </c>
      <c r="B425" s="337" t="s">
        <v>3977</v>
      </c>
      <c r="C425" s="337" t="s">
        <v>3975</v>
      </c>
      <c r="D425" s="337" t="s">
        <v>2989</v>
      </c>
      <c r="E425" s="338" t="s">
        <v>3976</v>
      </c>
      <c r="F425" s="339" t="s">
        <v>2945</v>
      </c>
      <c r="H425" s="338" t="s">
        <v>3736</v>
      </c>
      <c r="I425" s="338" t="s">
        <v>3737</v>
      </c>
      <c r="J425" s="337" t="str">
        <f aca="false">A425&amp;B425</f>
        <v>TinWhite Solder Metalurgica</v>
      </c>
    </row>
    <row r="426" customFormat="false" ht="10.5" hidden="false" customHeight="false" outlineLevel="0" collapsed="false">
      <c r="A426" s="337" t="s">
        <v>93</v>
      </c>
      <c r="B426" s="337" t="s">
        <v>3978</v>
      </c>
      <c r="C426" s="337" t="s">
        <v>3718</v>
      </c>
      <c r="D426" s="337" t="s">
        <v>2995</v>
      </c>
      <c r="E426" s="338" t="s">
        <v>3719</v>
      </c>
      <c r="F426" s="339" t="s">
        <v>2945</v>
      </c>
      <c r="H426" s="338" t="s">
        <v>3720</v>
      </c>
      <c r="I426" s="338" t="s">
        <v>3721</v>
      </c>
      <c r="J426" s="337" t="str">
        <f aca="false">A426&amp;B426</f>
        <v>TinXiHai - Liuzhou China Tin Group Co ltd</v>
      </c>
    </row>
    <row r="427" customFormat="false" ht="10.5" hidden="false" customHeight="false" outlineLevel="0" collapsed="false">
      <c r="A427" s="337" t="s">
        <v>93</v>
      </c>
      <c r="B427" s="337" t="s">
        <v>3979</v>
      </c>
      <c r="C427" s="337" t="s">
        <v>3724</v>
      </c>
      <c r="D427" s="337" t="s">
        <v>2995</v>
      </c>
      <c r="E427" s="338" t="s">
        <v>3725</v>
      </c>
      <c r="F427" s="339" t="s">
        <v>2945</v>
      </c>
      <c r="H427" s="338" t="s">
        <v>3726</v>
      </c>
      <c r="I427" s="338" t="s">
        <v>3054</v>
      </c>
      <c r="J427" s="337" t="str">
        <f aca="false">A427&amp;B427</f>
        <v>TinYTCL</v>
      </c>
    </row>
    <row r="428" customFormat="false" ht="10.5" hidden="false" customHeight="false" outlineLevel="0" collapsed="false">
      <c r="A428" s="337" t="s">
        <v>93</v>
      </c>
      <c r="B428" s="337" t="s">
        <v>3980</v>
      </c>
      <c r="C428" s="337" t="s">
        <v>3804</v>
      </c>
      <c r="D428" s="337" t="s">
        <v>2995</v>
      </c>
      <c r="E428" s="338" t="s">
        <v>3805</v>
      </c>
      <c r="F428" s="339" t="s">
        <v>2945</v>
      </c>
      <c r="H428" s="338" t="s">
        <v>3713</v>
      </c>
      <c r="I428" s="338" t="s">
        <v>3054</v>
      </c>
      <c r="J428" s="337" t="str">
        <f aca="false">A428&amp;B428</f>
        <v>TinYunan Gejiu Yunxin Electrolyze Limited</v>
      </c>
    </row>
    <row r="429" customFormat="false" ht="10.5" hidden="false" customHeight="false" outlineLevel="0" collapsed="false">
      <c r="A429" s="337" t="s">
        <v>93</v>
      </c>
      <c r="B429" s="337" t="s">
        <v>3981</v>
      </c>
      <c r="C429" s="337" t="s">
        <v>3711</v>
      </c>
      <c r="D429" s="337" t="s">
        <v>2995</v>
      </c>
      <c r="E429" s="338" t="s">
        <v>3712</v>
      </c>
      <c r="F429" s="339" t="s">
        <v>2945</v>
      </c>
      <c r="H429" s="338" t="s">
        <v>3713</v>
      </c>
      <c r="I429" s="338" t="s">
        <v>3054</v>
      </c>
      <c r="J429" s="337" t="str">
        <f aca="false">A429&amp;B429</f>
        <v>TinYunnan Adventure Co., Ltd.</v>
      </c>
    </row>
    <row r="430" customFormat="false" ht="10.5" hidden="false" customHeight="false" outlineLevel="0" collapsed="false">
      <c r="A430" s="337" t="s">
        <v>93</v>
      </c>
      <c r="B430" s="337" t="s">
        <v>3982</v>
      </c>
      <c r="C430" s="337" t="s">
        <v>3711</v>
      </c>
      <c r="D430" s="337" t="s">
        <v>2995</v>
      </c>
      <c r="E430" s="338" t="s">
        <v>3712</v>
      </c>
      <c r="F430" s="339" t="s">
        <v>2945</v>
      </c>
      <c r="H430" s="338" t="s">
        <v>3713</v>
      </c>
      <c r="I430" s="338" t="s">
        <v>3054</v>
      </c>
      <c r="J430" s="337" t="str">
        <f aca="false">A430&amp;B430</f>
        <v>TinYunnan Chengfeng </v>
      </c>
    </row>
    <row r="431" customFormat="false" ht="10.5" hidden="false" customHeight="false" outlineLevel="0" collapsed="false">
      <c r="A431" s="337" t="s">
        <v>93</v>
      </c>
      <c r="B431" s="337" t="s">
        <v>3711</v>
      </c>
      <c r="C431" s="337" t="s">
        <v>3711</v>
      </c>
      <c r="D431" s="337" t="s">
        <v>2995</v>
      </c>
      <c r="E431" s="338" t="s">
        <v>3712</v>
      </c>
      <c r="F431" s="339" t="s">
        <v>2945</v>
      </c>
      <c r="H431" s="338" t="s">
        <v>3713</v>
      </c>
      <c r="I431" s="338" t="s">
        <v>3054</v>
      </c>
      <c r="J431" s="337" t="str">
        <f aca="false">A431&amp;B431</f>
        <v>TinYunnan Chengfeng Non-ferrous Metals Co., Ltd.</v>
      </c>
    </row>
    <row r="432" customFormat="false" ht="10.5" hidden="false" customHeight="false" outlineLevel="0" collapsed="false">
      <c r="A432" s="337" t="s">
        <v>93</v>
      </c>
      <c r="B432" s="337" t="s">
        <v>3983</v>
      </c>
      <c r="C432" s="337" t="s">
        <v>3807</v>
      </c>
      <c r="D432" s="337" t="s">
        <v>2995</v>
      </c>
      <c r="E432" s="338" t="s">
        <v>3808</v>
      </c>
      <c r="F432" s="339" t="s">
        <v>2945</v>
      </c>
      <c r="H432" s="338" t="s">
        <v>3713</v>
      </c>
      <c r="I432" s="338" t="s">
        <v>3054</v>
      </c>
      <c r="J432" s="337" t="str">
        <f aca="false">A432&amp;B432</f>
        <v>TinYunnan Geiju Zili Metallurgy Co. Ltd.</v>
      </c>
    </row>
    <row r="433" customFormat="false" ht="10.5" hidden="false" customHeight="false" outlineLevel="0" collapsed="false">
      <c r="A433" s="337" t="s">
        <v>93</v>
      </c>
      <c r="B433" s="337" t="s">
        <v>3984</v>
      </c>
      <c r="C433" s="337" t="s">
        <v>3724</v>
      </c>
      <c r="D433" s="337" t="s">
        <v>2995</v>
      </c>
      <c r="E433" s="338" t="s">
        <v>3725</v>
      </c>
      <c r="F433" s="339" t="s">
        <v>2945</v>
      </c>
      <c r="H433" s="338" t="s">
        <v>3726</v>
      </c>
      <c r="I433" s="338" t="s">
        <v>3054</v>
      </c>
      <c r="J433" s="337" t="str">
        <f aca="false">A433&amp;B433</f>
        <v>TinYunnan Tin Company, Ltd.</v>
      </c>
    </row>
    <row r="434" customFormat="false" ht="10.5" hidden="false" customHeight="false" outlineLevel="0" collapsed="false">
      <c r="A434" s="337" t="s">
        <v>93</v>
      </c>
      <c r="B434" s="337" t="s">
        <v>3724</v>
      </c>
      <c r="C434" s="337" t="s">
        <v>3724</v>
      </c>
      <c r="D434" s="337" t="s">
        <v>2995</v>
      </c>
      <c r="E434" s="338" t="s">
        <v>3725</v>
      </c>
      <c r="F434" s="339" t="s">
        <v>2945</v>
      </c>
      <c r="H434" s="338" t="s">
        <v>3726</v>
      </c>
      <c r="I434" s="338" t="s">
        <v>3054</v>
      </c>
      <c r="J434" s="337" t="str">
        <f aca="false">A434&amp;B434</f>
        <v>TinYunnan Tin Group (Holding) Company Limited</v>
      </c>
    </row>
    <row r="435" customFormat="false" ht="10.5" hidden="false" customHeight="false" outlineLevel="0" collapsed="false">
      <c r="A435" s="337" t="s">
        <v>93</v>
      </c>
      <c r="B435" s="337" t="s">
        <v>3985</v>
      </c>
      <c r="C435" s="337" t="s">
        <v>3711</v>
      </c>
      <c r="D435" s="337" t="s">
        <v>2995</v>
      </c>
      <c r="E435" s="338" t="s">
        <v>3712</v>
      </c>
      <c r="F435" s="339" t="s">
        <v>2945</v>
      </c>
      <c r="H435" s="338" t="s">
        <v>3713</v>
      </c>
      <c r="I435" s="338" t="s">
        <v>3054</v>
      </c>
      <c r="J435" s="337" t="str">
        <f aca="false">A435&amp;B435</f>
        <v>TinYunnan wind Nonferrous Metals Co., Ltd.</v>
      </c>
    </row>
    <row r="436" customFormat="false" ht="10.5" hidden="false" customHeight="false" outlineLevel="0" collapsed="false">
      <c r="A436" s="337" t="s">
        <v>93</v>
      </c>
      <c r="B436" s="337" t="s">
        <v>3986</v>
      </c>
      <c r="C436" s="337" t="s">
        <v>3724</v>
      </c>
      <c r="D436" s="337" t="s">
        <v>2995</v>
      </c>
      <c r="E436" s="338" t="s">
        <v>3725</v>
      </c>
      <c r="F436" s="339" t="s">
        <v>2945</v>
      </c>
      <c r="H436" s="338" t="s">
        <v>3726</v>
      </c>
      <c r="I436" s="338" t="s">
        <v>3054</v>
      </c>
      <c r="J436" s="337" t="str">
        <f aca="false">A436&amp;B436</f>
        <v>TinYuntinic Resources</v>
      </c>
    </row>
    <row r="437" customFormat="false" ht="10.5" hidden="false" customHeight="false" outlineLevel="0" collapsed="false">
      <c r="A437" s="337" t="s">
        <v>93</v>
      </c>
      <c r="B437" s="337" t="s">
        <v>3509</v>
      </c>
      <c r="J437" s="337" t="str">
        <f aca="false">A437&amp;B437</f>
        <v>TinSmelter not listed</v>
      </c>
    </row>
    <row r="438" customFormat="false" ht="10.5" hidden="false" customHeight="false" outlineLevel="0" collapsed="false">
      <c r="A438" s="350" t="s">
        <v>94</v>
      </c>
      <c r="B438" s="343" t="s">
        <v>3987</v>
      </c>
      <c r="C438" s="343" t="s">
        <v>3987</v>
      </c>
      <c r="D438" s="343" t="s">
        <v>2960</v>
      </c>
      <c r="E438" s="338" t="s">
        <v>3988</v>
      </c>
      <c r="F438" s="339" t="s">
        <v>2945</v>
      </c>
      <c r="H438" s="338" t="s">
        <v>3989</v>
      </c>
      <c r="I438" s="338" t="s">
        <v>3990</v>
      </c>
      <c r="J438" s="337" t="str">
        <f aca="false">A438&amp;B438</f>
        <v>TungstenA.L.M.T. TUNGSTEN Corp.</v>
      </c>
    </row>
    <row r="439" customFormat="false" ht="10.5" hidden="false" customHeight="false" outlineLevel="0" collapsed="false">
      <c r="A439" s="350" t="s">
        <v>94</v>
      </c>
      <c r="B439" s="337" t="s">
        <v>3991</v>
      </c>
      <c r="C439" s="337" t="s">
        <v>3987</v>
      </c>
      <c r="D439" s="343" t="s">
        <v>2960</v>
      </c>
      <c r="E439" s="338" t="s">
        <v>3988</v>
      </c>
      <c r="F439" s="339" t="s">
        <v>2945</v>
      </c>
      <c r="H439" s="338" t="s">
        <v>3989</v>
      </c>
      <c r="I439" s="338" t="s">
        <v>3990</v>
      </c>
      <c r="J439" s="337" t="str">
        <f aca="false">A439&amp;B439</f>
        <v>TungstenAllied Material Corporation</v>
      </c>
    </row>
    <row r="440" customFormat="false" ht="10.5" hidden="false" customHeight="false" outlineLevel="0" collapsed="false">
      <c r="A440" s="350" t="s">
        <v>94</v>
      </c>
      <c r="B440" s="337" t="s">
        <v>3992</v>
      </c>
      <c r="C440" s="337" t="s">
        <v>3987</v>
      </c>
      <c r="D440" s="343" t="s">
        <v>2960</v>
      </c>
      <c r="E440" s="338" t="s">
        <v>3988</v>
      </c>
      <c r="F440" s="339" t="s">
        <v>2945</v>
      </c>
      <c r="H440" s="338" t="s">
        <v>3989</v>
      </c>
      <c r="I440" s="338" t="s">
        <v>3990</v>
      </c>
      <c r="J440" s="337" t="str">
        <f aca="false">A440&amp;B440</f>
        <v>TungstenALMT Corp</v>
      </c>
    </row>
    <row r="441" customFormat="false" ht="10.5" hidden="false" customHeight="false" outlineLevel="0" collapsed="false">
      <c r="A441" s="350" t="s">
        <v>94</v>
      </c>
      <c r="B441" s="337" t="s">
        <v>3993</v>
      </c>
      <c r="C441" s="337" t="s">
        <v>3987</v>
      </c>
      <c r="D441" s="343" t="s">
        <v>2960</v>
      </c>
      <c r="E441" s="338" t="s">
        <v>3988</v>
      </c>
      <c r="F441" s="339" t="s">
        <v>2945</v>
      </c>
      <c r="H441" s="338" t="s">
        <v>3989</v>
      </c>
      <c r="I441" s="338" t="s">
        <v>3990</v>
      </c>
      <c r="J441" s="337" t="str">
        <f aca="false">A441&amp;B441</f>
        <v>TungstenALMT Sumitomo Group </v>
      </c>
    </row>
    <row r="442" customFormat="false" ht="10.5" hidden="false" customHeight="false" outlineLevel="0" collapsed="false">
      <c r="A442" s="350" t="s">
        <v>94</v>
      </c>
      <c r="B442" s="337" t="s">
        <v>3994</v>
      </c>
      <c r="C442" s="337" t="s">
        <v>3994</v>
      </c>
      <c r="D442" s="337" t="s">
        <v>3694</v>
      </c>
      <c r="E442" s="338" t="s">
        <v>3995</v>
      </c>
      <c r="F442" s="339" t="s">
        <v>2945</v>
      </c>
      <c r="H442" s="338" t="s">
        <v>3996</v>
      </c>
      <c r="I442" s="338" t="s">
        <v>3997</v>
      </c>
      <c r="J442" s="337" t="str">
        <f aca="false">A442&amp;B442</f>
        <v>TungstenAsia Tungsten Products Vietnam Ltd.</v>
      </c>
    </row>
    <row r="443" customFormat="false" ht="10.5" hidden="false" customHeight="false" outlineLevel="0" collapsed="false">
      <c r="A443" s="350" t="s">
        <v>94</v>
      </c>
      <c r="B443" s="337" t="s">
        <v>3998</v>
      </c>
      <c r="C443" s="337" t="s">
        <v>3999</v>
      </c>
      <c r="D443" s="343" t="s">
        <v>2943</v>
      </c>
      <c r="E443" s="338" t="s">
        <v>4000</v>
      </c>
      <c r="F443" s="339" t="s">
        <v>2945</v>
      </c>
      <c r="H443" s="338" t="s">
        <v>4001</v>
      </c>
      <c r="I443" s="338" t="s">
        <v>4002</v>
      </c>
      <c r="J443" s="337" t="str">
        <f aca="false">A443&amp;B443</f>
        <v>TungstenATI Metalworking Products </v>
      </c>
    </row>
    <row r="444" customFormat="false" ht="10.5" hidden="false" customHeight="false" outlineLevel="0" collapsed="false">
      <c r="A444" s="350" t="s">
        <v>94</v>
      </c>
      <c r="B444" s="337" t="s">
        <v>4003</v>
      </c>
      <c r="C444" s="337" t="s">
        <v>3999</v>
      </c>
      <c r="D444" s="343" t="s">
        <v>2943</v>
      </c>
      <c r="E444" s="338" t="s">
        <v>4000</v>
      </c>
      <c r="F444" s="339" t="s">
        <v>2945</v>
      </c>
      <c r="H444" s="338" t="s">
        <v>4001</v>
      </c>
      <c r="I444" s="338" t="s">
        <v>4002</v>
      </c>
      <c r="J444" s="337" t="str">
        <f aca="false">A444&amp;B444</f>
        <v>TungstenATI Tungsten Materials</v>
      </c>
    </row>
    <row r="445" customFormat="false" ht="10.5" hidden="false" customHeight="false" outlineLevel="0" collapsed="false">
      <c r="A445" s="350" t="s">
        <v>94</v>
      </c>
      <c r="B445" s="337" t="s">
        <v>4004</v>
      </c>
      <c r="C445" s="337" t="s">
        <v>4005</v>
      </c>
      <c r="D445" s="343" t="s">
        <v>2995</v>
      </c>
      <c r="E445" s="338" t="s">
        <v>4006</v>
      </c>
      <c r="F445" s="339" t="s">
        <v>2945</v>
      </c>
      <c r="H445" s="338" t="s">
        <v>4007</v>
      </c>
      <c r="I445" s="338" t="s">
        <v>3140</v>
      </c>
      <c r="J445" s="337" t="str">
        <f aca="false">A445&amp;B445</f>
        <v>TungstenChaozhou Xianglu Tungsten Industry Co., Ltd. </v>
      </c>
    </row>
    <row r="446" customFormat="false" ht="10.5" hidden="false" customHeight="false" outlineLevel="0" collapsed="false">
      <c r="A446" s="350" t="s">
        <v>94</v>
      </c>
      <c r="B446" s="337" t="s">
        <v>4008</v>
      </c>
      <c r="C446" s="337" t="s">
        <v>4008</v>
      </c>
      <c r="D446" s="337" t="s">
        <v>4009</v>
      </c>
      <c r="E446" s="338" t="s">
        <v>4010</v>
      </c>
      <c r="F446" s="339" t="s">
        <v>2945</v>
      </c>
      <c r="H446" s="338" t="s">
        <v>3838</v>
      </c>
      <c r="I446" s="338" t="s">
        <v>3165</v>
      </c>
      <c r="J446" s="337" t="str">
        <f aca="false">A446&amp;B446</f>
        <v>TungstenChenzhou Diamond Tungsten Products Co., Ltd.</v>
      </c>
    </row>
    <row r="447" customFormat="false" ht="10.5" hidden="false" customHeight="false" outlineLevel="0" collapsed="false">
      <c r="A447" s="350" t="s">
        <v>94</v>
      </c>
      <c r="B447" s="337" t="s">
        <v>4011</v>
      </c>
      <c r="C447" s="337" t="s">
        <v>4012</v>
      </c>
      <c r="D447" s="337" t="s">
        <v>2995</v>
      </c>
      <c r="E447" s="338" t="s">
        <v>4013</v>
      </c>
      <c r="F447" s="339" t="s">
        <v>2945</v>
      </c>
      <c r="H447" s="338" t="s">
        <v>3814</v>
      </c>
      <c r="I447" s="338" t="s">
        <v>3188</v>
      </c>
      <c r="J447" s="337" t="str">
        <f aca="false">A447&amp;B447</f>
        <v>TungstenChina National Non Ferrous</v>
      </c>
    </row>
    <row r="448" customFormat="false" ht="10.5" hidden="false" customHeight="false" outlineLevel="0" collapsed="false">
      <c r="A448" s="350" t="s">
        <v>94</v>
      </c>
      <c r="B448" s="343" t="s">
        <v>4014</v>
      </c>
      <c r="C448" s="343" t="s">
        <v>4014</v>
      </c>
      <c r="D448" s="343" t="s">
        <v>2995</v>
      </c>
      <c r="E448" s="338" t="s">
        <v>4015</v>
      </c>
      <c r="F448" s="339" t="s">
        <v>2945</v>
      </c>
      <c r="H448" s="338" t="s">
        <v>3814</v>
      </c>
      <c r="I448" s="338" t="s">
        <v>3188</v>
      </c>
      <c r="J448" s="337" t="str">
        <f aca="false">A448&amp;B448</f>
        <v>TungstenChongyi Zhangyuan Tungsten Co., Ltd.</v>
      </c>
    </row>
    <row r="449" customFormat="false" ht="10.5" hidden="false" customHeight="false" outlineLevel="0" collapsed="false">
      <c r="A449" s="350" t="s">
        <v>94</v>
      </c>
      <c r="B449" s="337" t="s">
        <v>4016</v>
      </c>
      <c r="C449" s="337" t="s">
        <v>4016</v>
      </c>
      <c r="D449" s="337" t="s">
        <v>2995</v>
      </c>
      <c r="E449" s="338" t="s">
        <v>4017</v>
      </c>
      <c r="F449" s="339" t="s">
        <v>2945</v>
      </c>
      <c r="H449" s="338" t="s">
        <v>4018</v>
      </c>
      <c r="I449" s="338" t="s">
        <v>3188</v>
      </c>
      <c r="J449" s="337" t="str">
        <f aca="false">A449&amp;B449</f>
        <v>TungstenDayu Jincheng Tungsten Industry Co., Ltd.</v>
      </c>
    </row>
    <row r="450" customFormat="false" ht="10.5" hidden="false" customHeight="false" outlineLevel="0" collapsed="false">
      <c r="A450" s="350" t="s">
        <v>94</v>
      </c>
      <c r="B450" s="337" t="s">
        <v>4019</v>
      </c>
      <c r="C450" s="337" t="s">
        <v>4019</v>
      </c>
      <c r="D450" s="337" t="s">
        <v>2995</v>
      </c>
      <c r="E450" s="338" t="s">
        <v>4020</v>
      </c>
      <c r="F450" s="339" t="s">
        <v>2945</v>
      </c>
      <c r="H450" s="338" t="s">
        <v>3814</v>
      </c>
      <c r="I450" s="338" t="s">
        <v>3188</v>
      </c>
      <c r="J450" s="337" t="str">
        <f aca="false">A450&amp;B450</f>
        <v>TungstenDayu Weiliang Tungsten Co., Ltd.</v>
      </c>
    </row>
    <row r="451" customFormat="false" ht="10.5" hidden="false" customHeight="false" outlineLevel="0" collapsed="false">
      <c r="A451" s="350" t="s">
        <v>94</v>
      </c>
      <c r="B451" s="337" t="s">
        <v>4021</v>
      </c>
      <c r="C451" s="337" t="s">
        <v>4021</v>
      </c>
      <c r="D451" s="337" t="s">
        <v>2995</v>
      </c>
      <c r="E451" s="338" t="s">
        <v>4022</v>
      </c>
      <c r="F451" s="339" t="s">
        <v>2945</v>
      </c>
      <c r="H451" s="338" t="s">
        <v>4023</v>
      </c>
      <c r="I451" s="338" t="s">
        <v>3122</v>
      </c>
      <c r="J451" s="337" t="str">
        <f aca="false">A451&amp;B451</f>
        <v>TungstenFujian Jinxin Tungsten Co., Ltd.</v>
      </c>
    </row>
    <row r="452" customFormat="false" ht="10.5" hidden="false" customHeight="false" outlineLevel="0" collapsed="false">
      <c r="A452" s="350" t="s">
        <v>94</v>
      </c>
      <c r="B452" s="337" t="s">
        <v>4024</v>
      </c>
      <c r="C452" s="337" t="s">
        <v>4024</v>
      </c>
      <c r="D452" s="337" t="s">
        <v>2995</v>
      </c>
      <c r="E452" s="338" t="s">
        <v>4025</v>
      </c>
      <c r="F452" s="339" t="s">
        <v>2945</v>
      </c>
      <c r="H452" s="338" t="s">
        <v>4026</v>
      </c>
      <c r="I452" s="338" t="s">
        <v>3188</v>
      </c>
      <c r="J452" s="337" t="str">
        <f aca="false">A452&amp;B452</f>
        <v>TungstenGanxian Shirui New Material Co., Ltd.</v>
      </c>
    </row>
    <row r="453" customFormat="false" ht="10.5" hidden="false" customHeight="false" outlineLevel="0" collapsed="false">
      <c r="A453" s="350" t="s">
        <v>94</v>
      </c>
      <c r="B453" s="337" t="s">
        <v>4012</v>
      </c>
      <c r="C453" s="337" t="s">
        <v>4012</v>
      </c>
      <c r="D453" s="337" t="s">
        <v>2995</v>
      </c>
      <c r="E453" s="338" t="s">
        <v>4013</v>
      </c>
      <c r="F453" s="339" t="s">
        <v>2945</v>
      </c>
      <c r="H453" s="338" t="s">
        <v>3814</v>
      </c>
      <c r="I453" s="338" t="s">
        <v>3188</v>
      </c>
      <c r="J453" s="337" t="str">
        <f aca="false">A453&amp;B453</f>
        <v>TungstenGanzhou Huaxing Tungsten Products Co., Ltd.</v>
      </c>
    </row>
    <row r="454" customFormat="false" ht="10.5" hidden="false" customHeight="false" outlineLevel="0" collapsed="false">
      <c r="A454" s="350" t="s">
        <v>94</v>
      </c>
      <c r="B454" s="337" t="s">
        <v>4027</v>
      </c>
      <c r="C454" s="337" t="s">
        <v>4027</v>
      </c>
      <c r="D454" s="337" t="s">
        <v>2995</v>
      </c>
      <c r="E454" s="338" t="s">
        <v>4028</v>
      </c>
      <c r="F454" s="339" t="s">
        <v>2945</v>
      </c>
      <c r="H454" s="338" t="s">
        <v>3814</v>
      </c>
      <c r="I454" s="338" t="s">
        <v>3188</v>
      </c>
      <c r="J454" s="337" t="str">
        <f aca="false">A454&amp;B454</f>
        <v>TungstenGanzhou Jiangwu Ferrotungsten Co., Ltd.</v>
      </c>
    </row>
    <row r="455" customFormat="false" ht="10.5" hidden="false" customHeight="false" outlineLevel="0" collapsed="false">
      <c r="A455" s="350" t="s">
        <v>94</v>
      </c>
      <c r="B455" s="337" t="s">
        <v>4029</v>
      </c>
      <c r="C455" s="337" t="s">
        <v>4029</v>
      </c>
      <c r="D455" s="337" t="s">
        <v>2995</v>
      </c>
      <c r="E455" s="338" t="s">
        <v>4030</v>
      </c>
      <c r="F455" s="339" t="s">
        <v>2945</v>
      </c>
      <c r="H455" s="338" t="s">
        <v>3814</v>
      </c>
      <c r="I455" s="338" t="s">
        <v>3188</v>
      </c>
      <c r="J455" s="337" t="str">
        <f aca="false">A455&amp;B455</f>
        <v>TungstenGanzhou Non-ferrous Metals Smelting Co., Ltd.</v>
      </c>
    </row>
    <row r="456" customFormat="false" ht="10.5" hidden="false" customHeight="false" outlineLevel="0" collapsed="false">
      <c r="A456" s="350" t="s">
        <v>94</v>
      </c>
      <c r="B456" s="337" t="s">
        <v>4031</v>
      </c>
      <c r="C456" s="337" t="s">
        <v>4031</v>
      </c>
      <c r="D456" s="337" t="s">
        <v>2995</v>
      </c>
      <c r="E456" s="338" t="s">
        <v>4032</v>
      </c>
      <c r="F456" s="339" t="s">
        <v>2945</v>
      </c>
      <c r="H456" s="338" t="s">
        <v>3814</v>
      </c>
      <c r="I456" s="338" t="s">
        <v>3188</v>
      </c>
      <c r="J456" s="337" t="str">
        <f aca="false">A456&amp;B456</f>
        <v>TungstenGanzhou Seadragon W &amp; Mo Co., Ltd.</v>
      </c>
    </row>
    <row r="457" customFormat="false" ht="10.5" hidden="false" customHeight="false" outlineLevel="0" collapsed="false">
      <c r="A457" s="350" t="s">
        <v>94</v>
      </c>
      <c r="B457" s="337" t="s">
        <v>4033</v>
      </c>
      <c r="C457" s="337" t="s">
        <v>4033</v>
      </c>
      <c r="D457" s="337" t="s">
        <v>2995</v>
      </c>
      <c r="E457" s="338" t="s">
        <v>4034</v>
      </c>
      <c r="F457" s="339" t="s">
        <v>2945</v>
      </c>
      <c r="H457" s="338" t="s">
        <v>3814</v>
      </c>
      <c r="I457" s="338" t="s">
        <v>3188</v>
      </c>
      <c r="J457" s="337" t="str">
        <f aca="false">A457&amp;B457</f>
        <v>TungstenGanzhou Yatai Tungsten Co., Ltd.</v>
      </c>
    </row>
    <row r="458" customFormat="false" ht="10.5" hidden="false" customHeight="false" outlineLevel="0" collapsed="false">
      <c r="A458" s="350" t="s">
        <v>94</v>
      </c>
      <c r="B458" s="337" t="s">
        <v>4035</v>
      </c>
      <c r="C458" s="337" t="s">
        <v>4035</v>
      </c>
      <c r="D458" s="337" t="s">
        <v>2943</v>
      </c>
      <c r="E458" s="338" t="s">
        <v>4036</v>
      </c>
      <c r="F458" s="339" t="s">
        <v>2945</v>
      </c>
      <c r="H458" s="338" t="s">
        <v>4037</v>
      </c>
      <c r="I458" s="338" t="s">
        <v>3541</v>
      </c>
      <c r="J458" s="337" t="str">
        <f aca="false">A458&amp;B458</f>
        <v>TungstenGlobal Tungsten &amp; Powders Corp.</v>
      </c>
    </row>
    <row r="459" customFormat="false" ht="10.5" hidden="false" customHeight="false" outlineLevel="0" collapsed="false">
      <c r="A459" s="350" t="s">
        <v>94</v>
      </c>
      <c r="B459" s="337" t="s">
        <v>4038</v>
      </c>
      <c r="C459" s="337" t="s">
        <v>4035</v>
      </c>
      <c r="D459" s="337" t="s">
        <v>2943</v>
      </c>
      <c r="E459" s="338" t="s">
        <v>4036</v>
      </c>
      <c r="F459" s="339" t="s">
        <v>2945</v>
      </c>
      <c r="H459" s="338" t="s">
        <v>4037</v>
      </c>
      <c r="I459" s="338" t="s">
        <v>3541</v>
      </c>
      <c r="J459" s="337" t="str">
        <f aca="false">A459&amp;B459</f>
        <v>TungstenGTP</v>
      </c>
    </row>
    <row r="460" customFormat="false" ht="10.5" hidden="false" customHeight="false" outlineLevel="0" collapsed="false">
      <c r="A460" s="350" t="s">
        <v>94</v>
      </c>
      <c r="B460" s="343" t="s">
        <v>4005</v>
      </c>
      <c r="C460" s="343" t="s">
        <v>4005</v>
      </c>
      <c r="D460" s="343" t="s">
        <v>2995</v>
      </c>
      <c r="E460" s="338" t="s">
        <v>4006</v>
      </c>
      <c r="F460" s="339" t="s">
        <v>2945</v>
      </c>
      <c r="H460" s="338" t="s">
        <v>4007</v>
      </c>
      <c r="I460" s="338" t="s">
        <v>3140</v>
      </c>
      <c r="J460" s="337" t="str">
        <f aca="false">A460&amp;B460</f>
        <v>TungstenGuangdong Xianglu Tungsten Co., Ltd.</v>
      </c>
    </row>
    <row r="461" customFormat="false" ht="10.5" hidden="false" customHeight="false" outlineLevel="0" collapsed="false">
      <c r="A461" s="350" t="s">
        <v>94</v>
      </c>
      <c r="B461" s="337" t="s">
        <v>4039</v>
      </c>
      <c r="C461" s="337" t="s">
        <v>4039</v>
      </c>
      <c r="D461" s="337" t="s">
        <v>2974</v>
      </c>
      <c r="E461" s="338" t="s">
        <v>4040</v>
      </c>
      <c r="F461" s="339" t="s">
        <v>2945</v>
      </c>
      <c r="H461" s="338" t="s">
        <v>3555</v>
      </c>
      <c r="I461" s="338" t="s">
        <v>3556</v>
      </c>
      <c r="J461" s="337" t="str">
        <f aca="false">A461&amp;B461</f>
        <v>TungstenH.C. Starck GmbH</v>
      </c>
    </row>
    <row r="462" customFormat="false" ht="10.5" hidden="false" customHeight="false" outlineLevel="0" collapsed="false">
      <c r="A462" s="350" t="s">
        <v>94</v>
      </c>
      <c r="B462" s="337" t="s">
        <v>3571</v>
      </c>
      <c r="C462" s="337" t="s">
        <v>3571</v>
      </c>
      <c r="D462" s="337" t="s">
        <v>2974</v>
      </c>
      <c r="E462" s="338" t="s">
        <v>4041</v>
      </c>
      <c r="F462" s="339" t="s">
        <v>2945</v>
      </c>
      <c r="H462" s="338" t="s">
        <v>3559</v>
      </c>
      <c r="I462" s="338" t="s">
        <v>2977</v>
      </c>
      <c r="J462" s="337" t="str">
        <f aca="false">A462&amp;B462</f>
        <v>TungstenH.C. Starck Smelting GmbH &amp; Co.KG</v>
      </c>
    </row>
    <row r="463" customFormat="false" ht="10.5" hidden="false" customHeight="false" outlineLevel="0" collapsed="false">
      <c r="A463" s="350" t="s">
        <v>94</v>
      </c>
      <c r="B463" s="337" t="s">
        <v>3162</v>
      </c>
      <c r="C463" s="337" t="s">
        <v>3162</v>
      </c>
      <c r="D463" s="337" t="s">
        <v>2995</v>
      </c>
      <c r="E463" s="338" t="s">
        <v>4042</v>
      </c>
      <c r="F463" s="339" t="s">
        <v>2945</v>
      </c>
      <c r="H463" s="338" t="s">
        <v>3164</v>
      </c>
      <c r="I463" s="338" t="s">
        <v>3165</v>
      </c>
      <c r="J463" s="337" t="str">
        <f aca="false">A463&amp;B463</f>
        <v>TungstenHunan Chenzhou Mining Group Co., Ltd.</v>
      </c>
    </row>
    <row r="464" customFormat="false" ht="10.5" hidden="false" customHeight="false" outlineLevel="0" collapsed="false">
      <c r="A464" s="350" t="s">
        <v>94</v>
      </c>
      <c r="B464" s="337" t="s">
        <v>4043</v>
      </c>
      <c r="C464" s="337" t="s">
        <v>4043</v>
      </c>
      <c r="D464" s="337" t="s">
        <v>2995</v>
      </c>
      <c r="E464" s="338" t="s">
        <v>4044</v>
      </c>
      <c r="F464" s="339" t="s">
        <v>2945</v>
      </c>
      <c r="H464" s="338" t="s">
        <v>3575</v>
      </c>
      <c r="I464" s="338" t="s">
        <v>3165</v>
      </c>
      <c r="J464" s="337" t="str">
        <f aca="false">A464&amp;B464</f>
        <v>TungstenHunan Chuangda Vanadium Tungsten Co., Ltd. Wuji</v>
      </c>
    </row>
    <row r="465" customFormat="false" ht="10.5" hidden="false" customHeight="false" outlineLevel="0" collapsed="false">
      <c r="A465" s="350" t="s">
        <v>94</v>
      </c>
      <c r="B465" s="337" t="s">
        <v>4045</v>
      </c>
      <c r="C465" s="337" t="s">
        <v>4045</v>
      </c>
      <c r="D465" s="337" t="s">
        <v>2995</v>
      </c>
      <c r="E465" s="338" t="s">
        <v>4046</v>
      </c>
      <c r="F465" s="339" t="s">
        <v>2945</v>
      </c>
      <c r="H465" s="338" t="s">
        <v>3575</v>
      </c>
      <c r="I465" s="338" t="s">
        <v>3165</v>
      </c>
      <c r="J465" s="337" t="str">
        <f aca="false">A465&amp;B465</f>
        <v>TungstenHunan Chuangda Vanadium Tungsten Co., Ltd. Yanglin</v>
      </c>
    </row>
    <row r="466" customFormat="false" ht="10.5" hidden="false" customHeight="false" outlineLevel="0" collapsed="false">
      <c r="A466" s="350" t="s">
        <v>94</v>
      </c>
      <c r="B466" s="337" t="s">
        <v>4047</v>
      </c>
      <c r="C466" s="337" t="s">
        <v>4047</v>
      </c>
      <c r="D466" s="337" t="s">
        <v>2995</v>
      </c>
      <c r="E466" s="338" t="s">
        <v>4048</v>
      </c>
      <c r="F466" s="339" t="s">
        <v>2945</v>
      </c>
      <c r="H466" s="338" t="s">
        <v>3575</v>
      </c>
      <c r="I466" s="338" t="s">
        <v>3165</v>
      </c>
      <c r="J466" s="337" t="str">
        <f aca="false">A466&amp;B466</f>
        <v>TungstenHunan Chunchang Nonferrous Metals Co., Ltd.</v>
      </c>
    </row>
    <row r="467" customFormat="false" ht="10.5" hidden="false" customHeight="false" outlineLevel="0" collapsed="false">
      <c r="A467" s="350" t="s">
        <v>94</v>
      </c>
      <c r="B467" s="337" t="s">
        <v>4049</v>
      </c>
      <c r="C467" s="337" t="s">
        <v>4049</v>
      </c>
      <c r="D467" s="337" t="s">
        <v>3114</v>
      </c>
      <c r="E467" s="338" t="s">
        <v>4050</v>
      </c>
      <c r="F467" s="339" t="s">
        <v>2945</v>
      </c>
      <c r="H467" s="338" t="s">
        <v>4051</v>
      </c>
      <c r="I467" s="338" t="s">
        <v>4052</v>
      </c>
      <c r="J467" s="337" t="str">
        <f aca="false">A467&amp;B467</f>
        <v>TungstenHydrometallurg, JSC</v>
      </c>
    </row>
    <row r="468" customFormat="false" ht="10.5" hidden="false" customHeight="false" outlineLevel="0" collapsed="false">
      <c r="A468" s="350" t="s">
        <v>94</v>
      </c>
      <c r="B468" s="337" t="s">
        <v>4053</v>
      </c>
      <c r="C468" s="337" t="s">
        <v>4053</v>
      </c>
      <c r="D468" s="337" t="s">
        <v>2960</v>
      </c>
      <c r="E468" s="338" t="s">
        <v>4054</v>
      </c>
      <c r="F468" s="339" t="s">
        <v>2945</v>
      </c>
      <c r="H468" s="338" t="s">
        <v>4055</v>
      </c>
      <c r="I468" s="338" t="s">
        <v>3093</v>
      </c>
      <c r="J468" s="337" t="str">
        <f aca="false">A468&amp;B468</f>
        <v>TungstenJapan New Metals Co., Ltd.</v>
      </c>
    </row>
    <row r="469" customFormat="false" ht="10.5" hidden="false" customHeight="false" outlineLevel="0" collapsed="false">
      <c r="A469" s="350" t="s">
        <v>94</v>
      </c>
      <c r="B469" s="337" t="s">
        <v>4056</v>
      </c>
      <c r="C469" s="337" t="s">
        <v>4056</v>
      </c>
      <c r="D469" s="337" t="s">
        <v>2995</v>
      </c>
      <c r="E469" s="338" t="s">
        <v>4057</v>
      </c>
      <c r="F469" s="339" t="s">
        <v>2945</v>
      </c>
      <c r="H469" s="338" t="s">
        <v>3814</v>
      </c>
      <c r="I469" s="338" t="s">
        <v>3188</v>
      </c>
      <c r="J469" s="337" t="str">
        <f aca="false">A469&amp;B469</f>
        <v>TungstenJiangwu H.C. Starck Tungsten Products Co., Ltd.</v>
      </c>
    </row>
    <row r="470" customFormat="false" ht="10.5" hidden="false" customHeight="false" outlineLevel="0" collapsed="false">
      <c r="A470" s="350" t="s">
        <v>94</v>
      </c>
      <c r="B470" s="337" t="s">
        <v>4058</v>
      </c>
      <c r="C470" s="337" t="s">
        <v>4058</v>
      </c>
      <c r="D470" s="337" t="s">
        <v>2995</v>
      </c>
      <c r="E470" s="338" t="s">
        <v>4059</v>
      </c>
      <c r="F470" s="339" t="s">
        <v>2945</v>
      </c>
      <c r="H470" s="338" t="s">
        <v>4060</v>
      </c>
      <c r="I470" s="338" t="s">
        <v>3188</v>
      </c>
      <c r="J470" s="337" t="str">
        <f aca="false">A470&amp;B470</f>
        <v>TungstenJiangxi Gan Bei Tungsten Co., Ltd.</v>
      </c>
    </row>
    <row r="471" customFormat="false" ht="10.5" hidden="false" customHeight="false" outlineLevel="0" collapsed="false">
      <c r="A471" s="350" t="s">
        <v>94</v>
      </c>
      <c r="B471" s="337" t="s">
        <v>4061</v>
      </c>
      <c r="C471" s="337" t="s">
        <v>4061</v>
      </c>
      <c r="D471" s="337" t="s">
        <v>2995</v>
      </c>
      <c r="E471" s="338" t="s">
        <v>4062</v>
      </c>
      <c r="F471" s="339" t="s">
        <v>2945</v>
      </c>
      <c r="H471" s="338" t="s">
        <v>4063</v>
      </c>
      <c r="I471" s="338" t="s">
        <v>3188</v>
      </c>
      <c r="J471" s="337" t="str">
        <f aca="false">A471&amp;B471</f>
        <v>TungstenJiangxi Minmetals Gao'an Non-ferrous Metals Co., Ltd.</v>
      </c>
    </row>
    <row r="472" customFormat="false" ht="10.5" hidden="false" customHeight="false" outlineLevel="0" collapsed="false">
      <c r="A472" s="350" t="s">
        <v>94</v>
      </c>
      <c r="B472" s="337" t="s">
        <v>4064</v>
      </c>
      <c r="C472" s="337" t="s">
        <v>4064</v>
      </c>
      <c r="D472" s="337" t="s">
        <v>2995</v>
      </c>
      <c r="E472" s="338" t="s">
        <v>4065</v>
      </c>
      <c r="F472" s="339" t="s">
        <v>2945</v>
      </c>
      <c r="H472" s="338" t="s">
        <v>4066</v>
      </c>
      <c r="I472" s="338" t="s">
        <v>3188</v>
      </c>
      <c r="J472" s="337" t="str">
        <f aca="false">A472&amp;B472</f>
        <v>TungstenJiangxi Tonggu Non-ferrous Metallurgical &amp; Chemical Co., Ltd.</v>
      </c>
    </row>
    <row r="473" customFormat="false" ht="10.5" hidden="false" customHeight="false" outlineLevel="0" collapsed="false">
      <c r="A473" s="350" t="s">
        <v>94</v>
      </c>
      <c r="B473" s="337" t="s">
        <v>4067</v>
      </c>
      <c r="C473" s="337" t="s">
        <v>4012</v>
      </c>
      <c r="D473" s="337" t="s">
        <v>2995</v>
      </c>
      <c r="E473" s="338" t="s">
        <v>4013</v>
      </c>
      <c r="F473" s="339" t="s">
        <v>2945</v>
      </c>
      <c r="H473" s="338" t="s">
        <v>3814</v>
      </c>
      <c r="I473" s="338" t="s">
        <v>3188</v>
      </c>
      <c r="J473" s="337" t="str">
        <f aca="false">A473&amp;B473</f>
        <v>TungstenJiangxi Tungsten Co Ltd </v>
      </c>
    </row>
    <row r="474" customFormat="false" ht="10.5" hidden="false" customHeight="false" outlineLevel="0" collapsed="false">
      <c r="A474" s="350" t="s">
        <v>94</v>
      </c>
      <c r="B474" s="337" t="s">
        <v>4068</v>
      </c>
      <c r="C474" s="337" t="s">
        <v>4012</v>
      </c>
      <c r="D474" s="337" t="s">
        <v>2995</v>
      </c>
      <c r="E474" s="338" t="s">
        <v>4013</v>
      </c>
      <c r="F474" s="339" t="s">
        <v>2945</v>
      </c>
      <c r="H474" s="338" t="s">
        <v>3814</v>
      </c>
      <c r="I474" s="338" t="s">
        <v>3188</v>
      </c>
      <c r="J474" s="337" t="str">
        <f aca="false">A474&amp;B474</f>
        <v>TungstenJiangxi Tungsten Industry Group Co. Ltd.</v>
      </c>
    </row>
    <row r="475" customFormat="false" ht="10.5" hidden="false" customHeight="false" outlineLevel="0" collapsed="false">
      <c r="A475" s="350" t="s">
        <v>94</v>
      </c>
      <c r="B475" s="337" t="s">
        <v>4069</v>
      </c>
      <c r="C475" s="337" t="s">
        <v>4069</v>
      </c>
      <c r="D475" s="337" t="s">
        <v>2995</v>
      </c>
      <c r="E475" s="338" t="s">
        <v>4070</v>
      </c>
      <c r="F475" s="339" t="s">
        <v>2945</v>
      </c>
      <c r="H475" s="338" t="s">
        <v>3814</v>
      </c>
      <c r="I475" s="338" t="s">
        <v>3188</v>
      </c>
      <c r="J475" s="337" t="str">
        <f aca="false">A475&amp;B475</f>
        <v>TungstenJiangxi Xinsheng Tungsten Industry Co., Ltd.</v>
      </c>
    </row>
    <row r="476" customFormat="false" ht="10.5" hidden="false" customHeight="false" outlineLevel="0" collapsed="false">
      <c r="A476" s="350" t="s">
        <v>94</v>
      </c>
      <c r="B476" s="337" t="s">
        <v>4071</v>
      </c>
      <c r="C476" s="337" t="s">
        <v>4071</v>
      </c>
      <c r="D476" s="337" t="s">
        <v>2995</v>
      </c>
      <c r="E476" s="338" t="s">
        <v>4072</v>
      </c>
      <c r="F476" s="339" t="s">
        <v>2945</v>
      </c>
      <c r="H476" s="338" t="s">
        <v>4073</v>
      </c>
      <c r="I476" s="338" t="s">
        <v>3188</v>
      </c>
      <c r="J476" s="337" t="str">
        <f aca="false">A476&amp;B476</f>
        <v>TungstenJiangxi Xiushui Xianggan Nonferrous Metals Co., Ltd.</v>
      </c>
    </row>
    <row r="477" customFormat="false" ht="10.5" hidden="false" customHeight="false" outlineLevel="0" collapsed="false">
      <c r="A477" s="350" t="s">
        <v>94</v>
      </c>
      <c r="B477" s="337" t="s">
        <v>4074</v>
      </c>
      <c r="C477" s="337" t="s">
        <v>4074</v>
      </c>
      <c r="D477" s="337" t="s">
        <v>2995</v>
      </c>
      <c r="E477" s="338" t="s">
        <v>4075</v>
      </c>
      <c r="F477" s="339" t="s">
        <v>2945</v>
      </c>
      <c r="H477" s="338" t="s">
        <v>3814</v>
      </c>
      <c r="I477" s="338" t="s">
        <v>3188</v>
      </c>
      <c r="J477" s="337" t="str">
        <f aca="false">A477&amp;B477</f>
        <v>TungstenJiangxi Yaosheng Tungsten Co., Ltd.</v>
      </c>
    </row>
    <row r="478" customFormat="false" ht="10.5" hidden="false" customHeight="false" outlineLevel="0" collapsed="false">
      <c r="A478" s="350" t="s">
        <v>94</v>
      </c>
      <c r="B478" s="337" t="s">
        <v>4076</v>
      </c>
      <c r="C478" s="337" t="s">
        <v>4076</v>
      </c>
      <c r="D478" s="337" t="s">
        <v>2943</v>
      </c>
      <c r="E478" s="338" t="s">
        <v>4077</v>
      </c>
      <c r="F478" s="339" t="s">
        <v>2945</v>
      </c>
      <c r="H478" s="338" t="s">
        <v>4078</v>
      </c>
      <c r="I478" s="338" t="s">
        <v>3597</v>
      </c>
      <c r="J478" s="337" t="str">
        <f aca="false">A478&amp;B478</f>
        <v>TungstenKennametal Fallon</v>
      </c>
    </row>
    <row r="479" customFormat="false" ht="10.5" hidden="false" customHeight="false" outlineLevel="0" collapsed="false">
      <c r="A479" s="350" t="s">
        <v>94</v>
      </c>
      <c r="B479" s="343" t="s">
        <v>3999</v>
      </c>
      <c r="C479" s="343" t="s">
        <v>3999</v>
      </c>
      <c r="D479" s="343" t="s">
        <v>2943</v>
      </c>
      <c r="E479" s="338" t="s">
        <v>4000</v>
      </c>
      <c r="F479" s="339" t="s">
        <v>2945</v>
      </c>
      <c r="H479" s="338" t="s">
        <v>4001</v>
      </c>
      <c r="I479" s="338" t="s">
        <v>4002</v>
      </c>
      <c r="J479" s="337" t="str">
        <f aca="false">A479&amp;B479</f>
        <v>TungstenKennametal Huntsville</v>
      </c>
    </row>
    <row r="480" customFormat="false" ht="10.5" hidden="false" customHeight="false" outlineLevel="0" collapsed="false">
      <c r="A480" s="350" t="s">
        <v>94</v>
      </c>
      <c r="B480" s="337" t="s">
        <v>4079</v>
      </c>
      <c r="C480" s="337" t="s">
        <v>4079</v>
      </c>
      <c r="D480" s="337" t="s">
        <v>2995</v>
      </c>
      <c r="E480" s="338" t="s">
        <v>4080</v>
      </c>
      <c r="F480" s="339" t="s">
        <v>2945</v>
      </c>
      <c r="H480" s="338" t="s">
        <v>4081</v>
      </c>
      <c r="I480" s="338" t="s">
        <v>3054</v>
      </c>
      <c r="J480" s="337" t="str">
        <f aca="false">A480&amp;B480</f>
        <v>TungstenMalipo Haiyu Tungsten Co., Ltd.</v>
      </c>
    </row>
    <row r="481" customFormat="false" ht="10.5" hidden="false" customHeight="false" outlineLevel="0" collapsed="false">
      <c r="A481" s="350" t="s">
        <v>94</v>
      </c>
      <c r="B481" s="337" t="s">
        <v>4082</v>
      </c>
      <c r="C481" s="337" t="s">
        <v>4082</v>
      </c>
      <c r="D481" s="337" t="s">
        <v>2943</v>
      </c>
      <c r="E481" s="338" t="s">
        <v>4083</v>
      </c>
      <c r="F481" s="339" t="s">
        <v>2945</v>
      </c>
      <c r="H481" s="338" t="s">
        <v>4084</v>
      </c>
      <c r="I481" s="338" t="s">
        <v>2947</v>
      </c>
      <c r="J481" s="337" t="str">
        <f aca="false">A481&amp;B481</f>
        <v>TungstenNiagara Refining LLC</v>
      </c>
    </row>
    <row r="482" customFormat="false" ht="10.5" hidden="false" customHeight="false" outlineLevel="0" collapsed="false">
      <c r="A482" s="350" t="s">
        <v>94</v>
      </c>
      <c r="B482" s="337" t="s">
        <v>4085</v>
      </c>
      <c r="C482" s="337" t="s">
        <v>4085</v>
      </c>
      <c r="D482" s="337" t="s">
        <v>3694</v>
      </c>
      <c r="E482" s="338" t="s">
        <v>4086</v>
      </c>
      <c r="F482" s="339" t="s">
        <v>2945</v>
      </c>
      <c r="H482" s="338" t="s">
        <v>4087</v>
      </c>
      <c r="I482" s="338" t="s">
        <v>4088</v>
      </c>
      <c r="J482" s="337" t="str">
        <f aca="false">A482&amp;B482</f>
        <v>TungstenNui Phao H.C. Starck Tungsten Chemicals Manufacturing LLC</v>
      </c>
    </row>
    <row r="483" customFormat="false" ht="10.5" hidden="false" customHeight="false" outlineLevel="0" collapsed="false">
      <c r="A483" s="350" t="s">
        <v>94</v>
      </c>
      <c r="B483" s="337" t="s">
        <v>4089</v>
      </c>
      <c r="C483" s="337" t="s">
        <v>4089</v>
      </c>
      <c r="D483" s="337" t="s">
        <v>3114</v>
      </c>
      <c r="E483" s="338" t="s">
        <v>4090</v>
      </c>
      <c r="F483" s="339" t="s">
        <v>2945</v>
      </c>
      <c r="H483" s="338" t="s">
        <v>4091</v>
      </c>
      <c r="I483" s="338" t="s">
        <v>4092</v>
      </c>
      <c r="J483" s="337" t="str">
        <f aca="false">A483&amp;B483</f>
        <v>TungstenPobedit, JSC</v>
      </c>
    </row>
    <row r="484" customFormat="false" ht="10.5" hidden="false" customHeight="false" outlineLevel="0" collapsed="false">
      <c r="A484" s="350" t="s">
        <v>94</v>
      </c>
      <c r="B484" s="337" t="s">
        <v>4093</v>
      </c>
      <c r="C484" s="337" t="s">
        <v>4093</v>
      </c>
      <c r="D484" s="337" t="s">
        <v>3694</v>
      </c>
      <c r="E484" s="338" t="s">
        <v>4094</v>
      </c>
      <c r="F484" s="339" t="s">
        <v>2945</v>
      </c>
      <c r="H484" s="338" t="s">
        <v>4095</v>
      </c>
      <c r="I484" s="338" t="s">
        <v>4096</v>
      </c>
      <c r="J484" s="337" t="str">
        <f aca="false">A484&amp;B484</f>
        <v>TungstenSanher Tungsten Vietnam Co., Ltd.</v>
      </c>
    </row>
    <row r="485" customFormat="false" ht="10.5" hidden="false" customHeight="false" outlineLevel="0" collapsed="false">
      <c r="A485" s="350" t="s">
        <v>94</v>
      </c>
      <c r="B485" s="337" t="s">
        <v>4097</v>
      </c>
      <c r="C485" s="337" t="s">
        <v>4098</v>
      </c>
      <c r="D485" s="337" t="s">
        <v>2995</v>
      </c>
      <c r="E485" s="338" t="s">
        <v>4099</v>
      </c>
      <c r="F485" s="339" t="s">
        <v>2945</v>
      </c>
      <c r="H485" s="338" t="s">
        <v>4100</v>
      </c>
      <c r="I485" s="338" t="s">
        <v>3140</v>
      </c>
      <c r="J485" s="337" t="str">
        <f aca="false">A485&amp;B485</f>
        <v>TungstenShaoguan Xinhai Rendan Tungsten Industry Co. Ltd</v>
      </c>
    </row>
    <row r="486" customFormat="false" ht="10.5" hidden="false" customHeight="false" outlineLevel="0" collapsed="false">
      <c r="A486" s="350" t="s">
        <v>94</v>
      </c>
      <c r="B486" s="337" t="s">
        <v>4101</v>
      </c>
      <c r="C486" s="337" t="s">
        <v>4101</v>
      </c>
      <c r="D486" s="337" t="s">
        <v>3694</v>
      </c>
      <c r="E486" s="338" t="s">
        <v>4102</v>
      </c>
      <c r="F486" s="339" t="s">
        <v>2945</v>
      </c>
      <c r="H486" s="338" t="s">
        <v>4103</v>
      </c>
      <c r="I486" s="338" t="s">
        <v>4104</v>
      </c>
      <c r="J486" s="337" t="str">
        <f aca="false">A486&amp;B486</f>
        <v>TungstenTejing (Vietnam) Tungsten Co., Ltd.</v>
      </c>
    </row>
    <row r="487" customFormat="false" ht="10.5" hidden="false" customHeight="false" outlineLevel="0" collapsed="false">
      <c r="A487" s="350" t="s">
        <v>94</v>
      </c>
      <c r="B487" s="337" t="s">
        <v>4105</v>
      </c>
      <c r="C487" s="337" t="s">
        <v>4105</v>
      </c>
      <c r="D487" s="337" t="s">
        <v>3694</v>
      </c>
      <c r="E487" s="338" t="s">
        <v>4106</v>
      </c>
      <c r="F487" s="339" t="s">
        <v>2945</v>
      </c>
      <c r="H487" s="338" t="s">
        <v>4107</v>
      </c>
      <c r="I487" s="338" t="s">
        <v>4108</v>
      </c>
      <c r="J487" s="337" t="str">
        <f aca="false">A487&amp;B487</f>
        <v>TungstenVietnam Youngsun Tungsten Industry Co., Ltd.</v>
      </c>
    </row>
    <row r="488" customFormat="false" ht="10.5" hidden="false" customHeight="false" outlineLevel="0" collapsed="false">
      <c r="A488" s="350" t="s">
        <v>94</v>
      </c>
      <c r="B488" s="337" t="s">
        <v>4109</v>
      </c>
      <c r="C488" s="337" t="s">
        <v>4110</v>
      </c>
      <c r="D488" s="337" t="s">
        <v>3632</v>
      </c>
      <c r="E488" s="338" t="s">
        <v>4111</v>
      </c>
      <c r="F488" s="339" t="s">
        <v>2945</v>
      </c>
      <c r="H488" s="338" t="s">
        <v>4112</v>
      </c>
      <c r="I488" s="338" t="s">
        <v>3635</v>
      </c>
      <c r="J488" s="337" t="str">
        <f aca="false">A488&amp;B488</f>
        <v>TungstenWBH</v>
      </c>
    </row>
    <row r="489" customFormat="false" ht="10.5" hidden="false" customHeight="false" outlineLevel="0" collapsed="false">
      <c r="A489" s="350" t="s">
        <v>94</v>
      </c>
      <c r="B489" s="337" t="s">
        <v>4113</v>
      </c>
      <c r="C489" s="337" t="s">
        <v>4110</v>
      </c>
      <c r="D489" s="337" t="s">
        <v>3632</v>
      </c>
      <c r="E489" s="338" t="s">
        <v>4111</v>
      </c>
      <c r="F489" s="339" t="s">
        <v>2945</v>
      </c>
      <c r="H489" s="338" t="s">
        <v>4112</v>
      </c>
      <c r="I489" s="338" t="s">
        <v>3635</v>
      </c>
      <c r="J489" s="337" t="str">
        <f aca="false">A489&amp;B489</f>
        <v>TungstenWBH,Wolfram [Austria]</v>
      </c>
    </row>
    <row r="490" customFormat="false" ht="10.5" hidden="false" customHeight="false" outlineLevel="0" collapsed="false">
      <c r="A490" s="350" t="s">
        <v>94</v>
      </c>
      <c r="B490" s="337" t="s">
        <v>4110</v>
      </c>
      <c r="C490" s="337" t="s">
        <v>4110</v>
      </c>
      <c r="D490" s="337" t="s">
        <v>3632</v>
      </c>
      <c r="E490" s="338" t="s">
        <v>4111</v>
      </c>
      <c r="F490" s="339" t="s">
        <v>2945</v>
      </c>
      <c r="H490" s="338" t="s">
        <v>4112</v>
      </c>
      <c r="I490" s="338" t="s">
        <v>3635</v>
      </c>
      <c r="J490" s="337" t="str">
        <f aca="false">A490&amp;B490</f>
        <v>TungstenWolfram Bergbau und Hütten AG</v>
      </c>
    </row>
    <row r="491" customFormat="false" ht="10.5" hidden="false" customHeight="false" outlineLevel="0" collapsed="false">
      <c r="A491" s="350" t="s">
        <v>94</v>
      </c>
      <c r="B491" s="337" t="s">
        <v>4114</v>
      </c>
      <c r="C491" s="337" t="s">
        <v>4115</v>
      </c>
      <c r="D491" s="337" t="s">
        <v>2995</v>
      </c>
      <c r="E491" s="338" t="s">
        <v>4116</v>
      </c>
      <c r="F491" s="339" t="s">
        <v>2945</v>
      </c>
      <c r="H491" s="338" t="s">
        <v>4117</v>
      </c>
      <c r="I491" s="338" t="s">
        <v>4117</v>
      </c>
      <c r="J491" s="337" t="str">
        <f aca="false">A491&amp;B491</f>
        <v>TungstenXiamen H.C.</v>
      </c>
    </row>
    <row r="492" customFormat="false" ht="10.5" hidden="false" customHeight="false" outlineLevel="0" collapsed="false">
      <c r="A492" s="350" t="s">
        <v>94</v>
      </c>
      <c r="B492" s="337" t="s">
        <v>4115</v>
      </c>
      <c r="C492" s="337" t="s">
        <v>4115</v>
      </c>
      <c r="D492" s="337" t="s">
        <v>2995</v>
      </c>
      <c r="E492" s="338" t="s">
        <v>4116</v>
      </c>
      <c r="F492" s="339" t="s">
        <v>2945</v>
      </c>
      <c r="H492" s="338" t="s">
        <v>4117</v>
      </c>
      <c r="I492" s="338" t="s">
        <v>4117</v>
      </c>
      <c r="J492" s="337" t="str">
        <f aca="false">A492&amp;B492</f>
        <v>TungstenXiamen Tungsten (H.C.) Co., Ltd.</v>
      </c>
    </row>
    <row r="493" customFormat="false" ht="10.5" hidden="false" customHeight="false" outlineLevel="0" collapsed="false">
      <c r="A493" s="350" t="s">
        <v>94</v>
      </c>
      <c r="B493" s="337" t="s">
        <v>4118</v>
      </c>
      <c r="C493" s="337" t="s">
        <v>4118</v>
      </c>
      <c r="D493" s="337" t="s">
        <v>2995</v>
      </c>
      <c r="E493" s="338" t="s">
        <v>4119</v>
      </c>
      <c r="F493" s="339" t="s">
        <v>2945</v>
      </c>
      <c r="H493" s="338" t="s">
        <v>4120</v>
      </c>
      <c r="I493" s="338" t="s">
        <v>4117</v>
      </c>
      <c r="J493" s="337" t="str">
        <f aca="false">A493&amp;B493</f>
        <v>TungstenXiamen Tungsten Co., Ltd.</v>
      </c>
    </row>
    <row r="494" customFormat="false" ht="10.5" hidden="false" customHeight="false" outlineLevel="0" collapsed="false">
      <c r="A494" s="350" t="s">
        <v>94</v>
      </c>
      <c r="B494" s="337" t="s">
        <v>4098</v>
      </c>
      <c r="C494" s="337" t="s">
        <v>4098</v>
      </c>
      <c r="D494" s="337" t="s">
        <v>2995</v>
      </c>
      <c r="E494" s="338" t="s">
        <v>4099</v>
      </c>
      <c r="F494" s="339" t="s">
        <v>2945</v>
      </c>
      <c r="H494" s="338" t="s">
        <v>4100</v>
      </c>
      <c r="I494" s="338" t="s">
        <v>3140</v>
      </c>
      <c r="J494" s="337" t="str">
        <f aca="false">A494&amp;B494</f>
        <v>TungstenXinhai Rendan Shaoguan Tungsten Co., Ltd.</v>
      </c>
    </row>
    <row r="495" customFormat="false" ht="10.5" hidden="false" customHeight="false" outlineLevel="0" collapsed="false">
      <c r="A495" s="350" t="s">
        <v>94</v>
      </c>
      <c r="B495" s="337" t="s">
        <v>4121</v>
      </c>
      <c r="C495" s="337" t="s">
        <v>4014</v>
      </c>
      <c r="D495" s="343" t="s">
        <v>2995</v>
      </c>
      <c r="E495" s="338" t="s">
        <v>4015</v>
      </c>
      <c r="F495" s="339" t="s">
        <v>2945</v>
      </c>
      <c r="H495" s="338" t="s">
        <v>3814</v>
      </c>
      <c r="I495" s="338" t="s">
        <v>3188</v>
      </c>
      <c r="J495" s="337" t="str">
        <f aca="false">A495&amp;B495</f>
        <v>TungstenZhangyuan Tungsten Co Ltd</v>
      </c>
    </row>
    <row r="496" customFormat="false" ht="10.5" hidden="false" customHeight="false" outlineLevel="0" collapsed="false">
      <c r="A496" s="337" t="s">
        <v>94</v>
      </c>
      <c r="B496" s="337" t="s">
        <v>3509</v>
      </c>
      <c r="J496" s="338" t="str">
        <f aca="false">A496&amp;B496</f>
        <v>TungstenSmelter not listed</v>
      </c>
    </row>
  </sheetData>
  <sheetProtection sheet="true" password="e815"/>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Armstrong, Lori M</cp:lastModifiedBy>
  <cp:lastPrinted>2015-04-21T20:47:43Z</cp:lastPrinted>
  <dcterms:modified xsi:type="dcterms:W3CDTF">2015-05-14T1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